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nstructions" sheetId="1" state="visible" r:id="rId2"/>
    <sheet name="Monthly Bills" sheetId="2" state="visible" r:id="rId3"/>
    <sheet name="Monthly Bills Sample" sheetId="3" state="visible" r:id="rId4"/>
    <sheet name="Usage" sheetId="4" state="visible" r:id="rId5"/>
    <sheet name="Usage Sample" sheetId="5" state="visible" r:id="rId6"/>
    <sheet name="Apply Rate to Usage" sheetId="6" state="visible" r:id="rId7"/>
    <sheet name="Apply Rates to Usage Sample" sheetId="7" state="visible" r:id="rId8"/>
  </sheets>
  <definedNames>
    <definedName function="false" hidden="false" localSheetId="5" name="_xlnm.Print_Area" vbProcedure="false">'Apply Rate to Usage'!$A$2:$I$23</definedName>
    <definedName function="false" hidden="false" localSheetId="6" name="_xlnm.Print_Area" vbProcedure="false">'Apply Rates to Usage Sample'!$A$2:$G$23</definedName>
    <definedName function="false" hidden="false" localSheetId="1" name="_xlnm.Print_Area" vbProcedure="false">'Monthly Bills'!$A$2:$Q$180</definedName>
    <definedName function="false" hidden="false" localSheetId="1" name="_xlnm.Print_Titles" vbProcedure="false">'Monthly Bills'!$7:$8</definedName>
    <definedName function="false" hidden="false" localSheetId="2" name="_xlnm.Print_Area" vbProcedure="false">'Monthly Bills Sample'!$A$2:$Q$30</definedName>
    <definedName function="false" hidden="false" localSheetId="2" name="_xlnm.Print_Titles" vbProcedure="false">'Monthly Bills Sample'!$7:$8</definedName>
    <definedName function="false" hidden="false" localSheetId="3" name="_xlnm.Print_Area" vbProcedure="false">Usage!$A$2:$Q$180</definedName>
    <definedName function="false" hidden="false" localSheetId="3" name="_xlnm.Print_Titles" vbProcedure="false">Usage!$7:$8</definedName>
    <definedName function="false" hidden="false" localSheetId="4" name="_xlnm.Print_Area" vbProcedure="false">'Usage Sample'!$A$2:$Q$30</definedName>
    <definedName function="false" hidden="false" localSheetId="4" name="_xlnm.Print_Titles" vbProcedure="false">'Usage Sample'!$6: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Note: Fill in yellow cells at top of page and yellow columns in spreadsheet.  Blue cells contain formulas.  Insert or Delete rows as needed for each unit type.</t>
  </si>
  <si>
    <t xml:space="preserve">Project Name:</t>
  </si>
  <si>
    <t xml:space="preserve"> </t>
  </si>
  <si>
    <t xml:space="preserve">Date:</t>
  </si>
  <si>
    <t xml:space="preserve">City:</t>
  </si>
  <si>
    <t xml:space="preserve">County:</t>
  </si>
  <si>
    <t xml:space="preserve">Prepared by:</t>
  </si>
  <si>
    <t xml:space="preserve">Total # Units:</t>
  </si>
  <si>
    <t xml:space="preserve">No. of Buildings:</t>
  </si>
  <si>
    <t xml:space="preserve">Telephone:</t>
  </si>
  <si>
    <t xml:space="preserve">Type of Utility:</t>
  </si>
  <si>
    <t xml:space="preserve">Utility Provider:</t>
  </si>
  <si>
    <t xml:space="preserve">Unit #</t>
  </si>
  <si>
    <t xml:space="preserve">No. BR's</t>
  </si>
  <si>
    <t xml:space="preserve">Sq. Ft.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Avg</t>
  </si>
  <si>
    <t xml:space="preserve">Comment</t>
  </si>
  <si>
    <t xml:space="preserve">Average =</t>
  </si>
  <si>
    <t xml:space="preserve">Sample Spreadsheet</t>
  </si>
  <si>
    <t xml:space="preserve">Seattle</t>
  </si>
  <si>
    <t xml:space="preserve">King</t>
  </si>
  <si>
    <t xml:space="preserve">Compliance Officer</t>
  </si>
  <si>
    <t xml:space="preserve">206-555-5555</t>
  </si>
  <si>
    <t xml:space="preserve">Electric</t>
  </si>
  <si>
    <t xml:space="preserve">Puget Sound Energy</t>
  </si>
  <si>
    <t xml:space="preserve">Comments</t>
  </si>
  <si>
    <t xml:space="preserve">A101</t>
  </si>
  <si>
    <t xml:space="preserve">Unit A102 not included due to vacancy</t>
  </si>
  <si>
    <t xml:space="preserve">A201</t>
  </si>
  <si>
    <t xml:space="preserve">A202</t>
  </si>
  <si>
    <t xml:space="preserve">A301</t>
  </si>
  <si>
    <t xml:space="preserve">B101</t>
  </si>
  <si>
    <t xml:space="preserve">B102</t>
  </si>
  <si>
    <t xml:space="preserve">B201</t>
  </si>
  <si>
    <t xml:space="preserve">B202</t>
  </si>
  <si>
    <t xml:space="preserve">B301</t>
  </si>
  <si>
    <t xml:space="preserve">Average for 1-bedrooms =</t>
  </si>
  <si>
    <t xml:space="preserve">A103</t>
  </si>
  <si>
    <t xml:space="preserve">A104</t>
  </si>
  <si>
    <t xml:space="preserve">A203</t>
  </si>
  <si>
    <t xml:space="preserve">A204</t>
  </si>
  <si>
    <t xml:space="preserve">A304</t>
  </si>
  <si>
    <t xml:space="preserve">Average for 2-bedroom Flats =</t>
  </si>
  <si>
    <t xml:space="preserve">B103</t>
  </si>
  <si>
    <t xml:space="preserve">Unit B303 Common Area Unit not included</t>
  </si>
  <si>
    <t xml:space="preserve">B104</t>
  </si>
  <si>
    <t xml:space="preserve">B203</t>
  </si>
  <si>
    <t xml:space="preserve">B204</t>
  </si>
  <si>
    <t xml:space="preserve">B304</t>
  </si>
  <si>
    <t xml:space="preserve">Average for 2-bedroom Townhouses =</t>
  </si>
  <si>
    <t xml:space="preserve">Note: Areas in green will auto fill from information entered on Monthly Bills tab.  Fill in yellow columns. Blue areas contain formulas.</t>
  </si>
  <si>
    <t xml:space="preserve">Note: Enter information in yellow cells.  Blue cells contain formulas.</t>
  </si>
  <si>
    <t xml:space="preserve">UA based on KWH usage at current utility rates</t>
  </si>
  <si>
    <t xml:space="preserve">Utility Rate Used (attach rate sheet):</t>
  </si>
  <si>
    <t xml:space="preserve">Unit Size:</t>
  </si>
  <si>
    <t xml:space="preserve">Avg KWH:</t>
  </si>
  <si>
    <t xml:space="preserve">From Usage Spreadsheet</t>
  </si>
  <si>
    <t xml:space="preserve">Rates</t>
  </si>
  <si>
    <t xml:space="preserve">First</t>
  </si>
  <si>
    <t xml:space="preserve">KWH at:</t>
  </si>
  <si>
    <t xml:space="preserve">Over</t>
  </si>
  <si>
    <t xml:space="preserve">Monthly Base Charge:</t>
  </si>
  <si>
    <t xml:space="preserve">Total cost based on usage</t>
  </si>
  <si>
    <t xml:space="preserve">Tax Rate</t>
  </si>
  <si>
    <t xml:space="preserve">Total</t>
  </si>
  <si>
    <t xml:space="preserve">Electric UA based on usage</t>
  </si>
  <si>
    <t xml:space="preserve">Actual Avg Cost Comparison</t>
  </si>
  <si>
    <t xml:space="preserve">From Monthly Bills Spreadsheet</t>
  </si>
  <si>
    <t xml:space="preserve">Note: </t>
  </si>
  <si>
    <t xml:space="preserve">PSE 1/1/11</t>
  </si>
  <si>
    <t xml:space="preserve">1 BD</t>
  </si>
  <si>
    <t xml:space="preserve">2 BD - Flat</t>
  </si>
  <si>
    <t xml:space="preserve">2 BD - TH</t>
  </si>
  <si>
    <t xml:space="preserve">Note: Rates increased in 2011 and the City Tax was added June 2011, making the calculation based on usage higher than the average bill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\-dd\-yy"/>
    <numFmt numFmtId="166" formatCode="\$#,##0.00"/>
    <numFmt numFmtId="167" formatCode="[$-409]m/d/yyyy"/>
    <numFmt numFmtId="168" formatCode="0"/>
    <numFmt numFmtId="169" formatCode="[$-409]mmm\-yy;@"/>
    <numFmt numFmtId="170" formatCode="General"/>
    <numFmt numFmtId="171" formatCode="m/d/yy;@"/>
    <numFmt numFmtId="172" formatCode="#,##0"/>
    <numFmt numFmtId="173" formatCode="@"/>
    <numFmt numFmtId="174" formatCode="0.00"/>
    <numFmt numFmtId="175" formatCode="\$#,##0.00_);[RED]&quot;($&quot;#,##0.00\)"/>
    <numFmt numFmtId="176" formatCode="0.00%"/>
    <numFmt numFmtId="177" formatCode="\$#,##0_);[RED]&quot;($&quot;#,##0\)"/>
    <numFmt numFmtId="17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_2001_Michael2" xfId="20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55640</xdr:colOff>
      <xdr:row>53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7137360" cy="871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7"/>
    <col collapsed="false" customWidth="true" hidden="true" outlineLevel="0" max="12" min="12" style="0" width="8.85"/>
  </cols>
  <sheetData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sheetProtection sheet="true" password="d943" object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5" min="4" style="2" width="7.7"/>
    <col collapsed="false" customWidth="true" hidden="false" outlineLevel="0" max="16" min="16" style="3" width="9.99"/>
    <col collapsed="false" customWidth="true" hidden="false" outlineLevel="0" max="17" min="17" style="2" width="37.28"/>
    <col collapsed="false" customWidth="false" hidden="false" outlineLevel="0" max="257" min="18" style="2" width="9.28"/>
  </cols>
  <sheetData>
    <row r="1" customFormat="false" ht="12.75" hidden="false" customHeight="false" outlineLevel="0" collapsed="false">
      <c r="A1" s="2" t="s">
        <v>0</v>
      </c>
    </row>
    <row r="2" s="9" customFormat="tru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8"/>
      <c r="N2" s="8"/>
      <c r="O2" s="6"/>
      <c r="P2" s="6"/>
      <c r="Q2" s="4"/>
    </row>
    <row r="3" s="9" customFormat="true" ht="15" hidden="false" customHeight="true" outlineLevel="0" collapsed="false">
      <c r="A3" s="10" t="s">
        <v>4</v>
      </c>
      <c r="B3" s="10"/>
      <c r="C3" s="11" t="s">
        <v>2</v>
      </c>
      <c r="D3" s="11"/>
      <c r="E3" s="11"/>
      <c r="F3" s="12" t="s">
        <v>2</v>
      </c>
      <c r="G3" s="13" t="s">
        <v>5</v>
      </c>
      <c r="H3" s="13"/>
      <c r="I3" s="14" t="s">
        <v>2</v>
      </c>
      <c r="J3" s="14"/>
      <c r="K3" s="12" t="s">
        <v>2</v>
      </c>
      <c r="L3" s="15" t="s">
        <v>6</v>
      </c>
      <c r="M3" s="15"/>
      <c r="N3" s="16" t="s">
        <v>2</v>
      </c>
      <c r="O3" s="16"/>
      <c r="P3" s="16"/>
      <c r="Q3" s="17"/>
    </row>
    <row r="4" s="9" customFormat="true" ht="15" hidden="false" customHeight="true" outlineLevel="0" collapsed="false">
      <c r="A4" s="15" t="s">
        <v>7</v>
      </c>
      <c r="B4" s="15"/>
      <c r="C4" s="16" t="s">
        <v>2</v>
      </c>
      <c r="D4" s="6" t="s">
        <v>2</v>
      </c>
      <c r="E4" s="6"/>
      <c r="F4" s="6"/>
      <c r="G4" s="18" t="s">
        <v>8</v>
      </c>
      <c r="H4" s="18"/>
      <c r="I4" s="18"/>
      <c r="J4" s="14" t="s">
        <v>2</v>
      </c>
      <c r="K4" s="9" t="s">
        <v>2</v>
      </c>
      <c r="L4" s="15" t="s">
        <v>9</v>
      </c>
      <c r="M4" s="15"/>
      <c r="N4" s="16" t="s">
        <v>2</v>
      </c>
      <c r="O4" s="16"/>
      <c r="P4" s="16"/>
    </row>
    <row r="5" s="9" customFormat="true" ht="15" hidden="false" customHeight="true" outlineLevel="0" collapsed="false">
      <c r="A5" s="15" t="s">
        <v>10</v>
      </c>
      <c r="B5" s="6"/>
      <c r="C5" s="16"/>
      <c r="D5" s="16"/>
      <c r="E5" s="16"/>
      <c r="G5" s="18"/>
      <c r="H5" s="19" t="s">
        <v>11</v>
      </c>
      <c r="I5" s="20"/>
      <c r="J5" s="16"/>
      <c r="K5" s="16"/>
      <c r="L5" s="21"/>
      <c r="M5" s="15"/>
      <c r="N5" s="6"/>
      <c r="O5" s="6"/>
      <c r="P5" s="22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7" customFormat="true" ht="24.6" hidden="false" customHeight="true" outlineLevel="0" collapsed="false">
      <c r="A7" s="24" t="s">
        <v>12</v>
      </c>
      <c r="B7" s="24" t="s">
        <v>13</v>
      </c>
      <c r="C7" s="24" t="s">
        <v>14</v>
      </c>
      <c r="D7" s="25" t="s">
        <v>15</v>
      </c>
      <c r="E7" s="25" t="s">
        <v>16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1</v>
      </c>
      <c r="K7" s="25" t="s">
        <v>22</v>
      </c>
      <c r="L7" s="25" t="s">
        <v>23</v>
      </c>
      <c r="M7" s="25" t="s">
        <v>24</v>
      </c>
      <c r="N7" s="25" t="s">
        <v>25</v>
      </c>
      <c r="O7" s="25" t="s">
        <v>26</v>
      </c>
      <c r="P7" s="26" t="s">
        <v>27</v>
      </c>
      <c r="Q7" s="24" t="s">
        <v>28</v>
      </c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/>
    </row>
    <row r="9" s="36" customFormat="true" ht="12.75" hidden="false" customHeight="false" outlineLevel="0" collapsed="false">
      <c r="A9" s="32"/>
      <c r="B9" s="33"/>
      <c r="C9" s="32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 t="str">
        <f aca="false">IF(A9&gt;1,AVERAGE(D9:O9)," ")</f>
        <v> </v>
      </c>
      <c r="Q9" s="32"/>
    </row>
    <row r="10" s="36" customFormat="true" ht="12.75" hidden="false" customHeight="false" outlineLevel="0" collapsed="false">
      <c r="A10" s="32"/>
      <c r="B10" s="33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str">
        <f aca="false">IF(A10&gt;1,AVERAGE(D10:O10)," ")</f>
        <v> </v>
      </c>
      <c r="Q10" s="32"/>
    </row>
    <row r="11" s="36" customFormat="true" ht="12.75" hidden="false" customHeight="false" outlineLevel="0" collapsed="false">
      <c r="A11" s="32"/>
      <c r="B11" s="33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 t="s">
        <v>2</v>
      </c>
      <c r="P11" s="35" t="str">
        <f aca="false">IF(A11&gt;1,AVERAGE(D11:O11)," ")</f>
        <v> </v>
      </c>
      <c r="Q11" s="32"/>
    </row>
    <row r="12" s="36" customFormat="true" ht="12.75" hidden="false" customHeight="false" outlineLevel="0" collapsed="false">
      <c r="A12" s="32"/>
      <c r="B12" s="33"/>
      <c r="C12" s="32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 t="str">
        <f aca="false">IF(A12&gt;1,AVERAGE(D12:O12)," ")</f>
        <v> </v>
      </c>
      <c r="Q12" s="34" t="s">
        <v>2</v>
      </c>
    </row>
    <row r="13" s="36" customFormat="true" ht="12.75" hidden="false" customHeight="false" outlineLevel="0" collapsed="false">
      <c r="A13" s="32"/>
      <c r="B13" s="33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 t="str">
        <f aca="false">IF(A13&gt;1,AVERAGE(D13:O13)," ")</f>
        <v> </v>
      </c>
      <c r="Q13" s="32"/>
    </row>
    <row r="14" s="36" customFormat="true" ht="12.75" hidden="false" customHeight="false" outlineLevel="0" collapsed="false">
      <c r="A14" s="32"/>
      <c r="B14" s="33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 t="str">
        <f aca="false">IF(A14&gt;1,AVERAGE(D14:O14)," ")</f>
        <v> </v>
      </c>
      <c r="Q14" s="32"/>
    </row>
    <row r="15" s="36" customFormat="true" ht="12.75" hidden="false" customHeight="false" outlineLevel="0" collapsed="false">
      <c r="A15" s="32"/>
      <c r="B15" s="33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 t="str">
        <f aca="false">IF(A15&gt;1,AVERAGE(D15:O15)," ")</f>
        <v> </v>
      </c>
      <c r="Q15" s="32"/>
    </row>
    <row r="16" s="36" customFormat="true" ht="12.75" hidden="false" customHeight="false" outlineLevel="0" collapsed="false">
      <c r="A16" s="32"/>
      <c r="B16" s="33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 t="str">
        <f aca="false">IF(A16&gt;1,AVERAGE(D16:O16)," ")</f>
        <v> </v>
      </c>
      <c r="Q16" s="32"/>
    </row>
    <row r="17" s="36" customFormat="true" ht="12.75" hidden="false" customHeight="false" outlineLevel="0" collapsed="false">
      <c r="A17" s="32"/>
      <c r="B17" s="33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tr">
        <f aca="false">IF(A17&gt;1,AVERAGE(D17:O17)," ")</f>
        <v> </v>
      </c>
      <c r="Q17" s="32"/>
    </row>
    <row r="18" s="36" customFormat="true" ht="12.75" hidden="false" customHeight="false" outlineLevel="0" collapsed="false">
      <c r="A18" s="32"/>
      <c r="B18" s="33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str">
        <f aca="false">IF(A18&gt;1,AVERAGE(D18:O18)," ")</f>
        <v> </v>
      </c>
      <c r="Q18" s="32"/>
    </row>
    <row r="19" s="36" customFormat="true" ht="12.75" hidden="false" customHeight="false" outlineLevel="0" collapsed="false">
      <c r="A19" s="32"/>
      <c r="B19" s="33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str">
        <f aca="false">IF(A19&gt;1,AVERAGE(D19:O19)," ")</f>
        <v> </v>
      </c>
      <c r="Q19" s="32"/>
    </row>
    <row r="20" s="36" customFormat="true" ht="12.75" hidden="false" customHeight="false" outlineLevel="0" collapsed="false">
      <c r="A20" s="32"/>
      <c r="B20" s="33"/>
      <c r="C20" s="32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 t="str">
        <f aca="false">IF(A20&gt;1,AVERAGE(D20:O20)," ")</f>
        <v> </v>
      </c>
      <c r="Q20" s="32"/>
    </row>
    <row r="21" s="36" customFormat="true" ht="12.75" hidden="false" customHeight="false" outlineLevel="0" collapsed="false">
      <c r="A21" s="32"/>
      <c r="B21" s="33"/>
      <c r="C21" s="32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 t="str">
        <f aca="false">IF(A21&gt;1,AVERAGE(D21:O21)," ")</f>
        <v> </v>
      </c>
      <c r="Q21" s="32"/>
    </row>
    <row r="22" s="36" customFormat="true" ht="12.75" hidden="false" customHeight="false" outlineLevel="0" collapsed="false">
      <c r="A22" s="32"/>
      <c r="B22" s="33"/>
      <c r="C22" s="32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 t="str">
        <f aca="false">IF(A22&gt;1,AVERAGE(D22:O22)," ")</f>
        <v> </v>
      </c>
      <c r="Q22" s="32"/>
    </row>
    <row r="23" s="36" customFormat="true" ht="12.75" hidden="false" customHeight="false" outlineLevel="0" collapsed="false">
      <c r="A23" s="32"/>
      <c r="B23" s="33"/>
      <c r="C23" s="32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 t="str">
        <f aca="false">IF(A23&gt;1,AVERAGE(D23:O23)," ")</f>
        <v> </v>
      </c>
      <c r="Q23" s="32"/>
    </row>
    <row r="24" s="36" customFormat="true" ht="12.75" hidden="false" customHeight="false" outlineLevel="0" collapsed="false">
      <c r="A24" s="32"/>
      <c r="B24" s="33"/>
      <c r="C24" s="32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 t="str">
        <f aca="false">IF(A24&gt;1,AVERAGE(D24:O24)," ")</f>
        <v> </v>
      </c>
      <c r="Q24" s="32"/>
    </row>
    <row r="25" s="36" customFormat="true" ht="12.75" hidden="false" customHeight="false" outlineLevel="0" collapsed="false">
      <c r="A25" s="32"/>
      <c r="B25" s="33"/>
      <c r="C25" s="32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 t="str">
        <f aca="false">IF(A25&gt;1,AVERAGE(D25:O25)," ")</f>
        <v> </v>
      </c>
      <c r="Q25" s="32"/>
    </row>
    <row r="26" s="36" customFormat="true" ht="12.75" hidden="false" customHeight="false" outlineLevel="0" collapsed="false">
      <c r="A26" s="32"/>
      <c r="B26" s="33"/>
      <c r="C26" s="3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tr">
        <f aca="false">IF(A26&gt;1,AVERAGE(D26:O26)," ")</f>
        <v> </v>
      </c>
      <c r="Q26" s="32"/>
    </row>
    <row r="27" s="36" customFormat="true" ht="12.75" hidden="false" customHeight="false" outlineLevel="0" collapsed="false">
      <c r="A27" s="32"/>
      <c r="B27" s="33"/>
      <c r="C27" s="3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 t="str">
        <f aca="false">IF(A27&gt;1,AVERAGE(D27:O27)," ")</f>
        <v> </v>
      </c>
      <c r="Q27" s="32"/>
    </row>
    <row r="28" s="36" customFormat="true" ht="12.75" hidden="false" customHeight="false" outlineLevel="0" collapsed="false">
      <c r="A28" s="32"/>
      <c r="B28" s="33"/>
      <c r="C28" s="3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 t="str">
        <f aca="false">IF(A28&gt;1,AVERAGE(D28:O28)," ")</f>
        <v> </v>
      </c>
      <c r="Q28" s="32"/>
    </row>
    <row r="29" s="36" customFormat="true" ht="12.75" hidden="false" customHeight="false" outlineLevel="0" collapsed="false">
      <c r="A29" s="32"/>
      <c r="B29" s="33"/>
      <c r="C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 t="str">
        <f aca="false">IF(A29&gt;1,AVERAGE(D29:O29)," ")</f>
        <v> </v>
      </c>
      <c r="Q29" s="32"/>
    </row>
    <row r="30" s="36" customFormat="true" ht="12.75" hidden="false" customHeight="false" outlineLevel="0" collapsed="false">
      <c r="A30" s="32"/>
      <c r="B30" s="33"/>
      <c r="C30" s="3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 t="str">
        <f aca="false">IF(A30&gt;1,AVERAGE(D30:O30)," ")</f>
        <v> </v>
      </c>
      <c r="Q30" s="32"/>
    </row>
    <row r="31" s="36" customFormat="true" ht="12.75" hidden="false" customHeight="false" outlineLevel="0" collapsed="false">
      <c r="A31" s="32"/>
      <c r="B31" s="33"/>
      <c r="C31" s="3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 t="str">
        <f aca="false">IF(A31&gt;1,AVERAGE(D31:O31)," ")</f>
        <v> </v>
      </c>
      <c r="Q31" s="32"/>
    </row>
    <row r="32" s="36" customFormat="true" ht="12.75" hidden="false" customHeight="false" outlineLevel="0" collapsed="false">
      <c r="A32" s="32"/>
      <c r="B32" s="33"/>
      <c r="C32" s="32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 t="str">
        <f aca="false">IF(A32&gt;1,AVERAGE(D32:O32)," ")</f>
        <v> </v>
      </c>
      <c r="Q32" s="32"/>
    </row>
    <row r="33" s="36" customFormat="true" ht="12.75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 t="str">
        <f aca="false">IF(A33&gt;1,AVERAGE(D33:O33)," ")</f>
        <v> </v>
      </c>
      <c r="Q33" s="32"/>
    </row>
    <row r="34" s="36" customFormat="true" ht="12.75" hidden="false" customHeight="false" outlineLevel="0" collapsed="false">
      <c r="A34" s="32"/>
      <c r="B34" s="33"/>
      <c r="C34" s="32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 t="str">
        <f aca="false">IF(A34&gt;1,AVERAGE(D34:O34)," ")</f>
        <v> </v>
      </c>
      <c r="Q34" s="32"/>
    </row>
    <row r="35" s="36" customFormat="true" ht="12.75" hidden="false" customHeight="false" outlineLevel="0" collapsed="false">
      <c r="A35" s="32"/>
      <c r="B35" s="33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 t="str">
        <f aca="false">IF(A35&gt;1,AVERAGE(D35:O35)," ")</f>
        <v> </v>
      </c>
      <c r="Q35" s="32"/>
    </row>
    <row r="36" s="36" customFormat="true" ht="12.75" hidden="false" customHeight="false" outlineLevel="0" collapsed="false">
      <c r="A36" s="32"/>
      <c r="B36" s="33"/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 t="str">
        <f aca="false">IF(A36&gt;1,AVERAGE(D36:O36)," ")</f>
        <v> </v>
      </c>
      <c r="Q36" s="32"/>
    </row>
    <row r="37" s="36" customFormat="true" ht="12.75" hidden="false" customHeight="false" outlineLevel="0" collapsed="false">
      <c r="A37" s="32"/>
      <c r="B37" s="33"/>
      <c r="C37" s="32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 t="str">
        <f aca="false">IF(A37&gt;1,AVERAGE(D37:O37)," ")</f>
        <v> </v>
      </c>
      <c r="Q37" s="32"/>
    </row>
    <row r="38" s="36" customFormat="true" ht="12.75" hidden="false" customHeight="false" outlineLevel="0" collapsed="false">
      <c r="A38" s="32"/>
      <c r="B38" s="33"/>
      <c r="C38" s="32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 t="str">
        <f aca="false">IF(A38&gt;1,AVERAGE(D38:O38)," ")</f>
        <v> </v>
      </c>
      <c r="Q38" s="32"/>
    </row>
    <row r="39" s="36" customFormat="true" ht="12.75" hidden="false" customHeight="false" outlineLevel="0" collapsed="false">
      <c r="A39" s="32"/>
      <c r="B39" s="33"/>
      <c r="C39" s="32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tr">
        <f aca="false">IF(A39&gt;1,AVERAGE(D39:O39)," ")</f>
        <v> </v>
      </c>
      <c r="Q39" s="32"/>
    </row>
    <row r="40" s="36" customFormat="true" ht="12.75" hidden="false" customHeight="false" outlineLevel="0" collapsed="false">
      <c r="A40" s="32"/>
      <c r="B40" s="33"/>
      <c r="C40" s="32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 t="str">
        <f aca="false">IF(A40&gt;1,AVERAGE(D40:O40)," ")</f>
        <v> </v>
      </c>
      <c r="Q40" s="32"/>
    </row>
    <row r="41" s="36" customFormat="true" ht="12.75" hidden="false" customHeight="false" outlineLevel="0" collapsed="false">
      <c r="A41" s="32"/>
      <c r="B41" s="33"/>
      <c r="C41" s="32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str">
        <f aca="false">IF(A41&gt;1,AVERAGE(D41:O41)," ")</f>
        <v> </v>
      </c>
      <c r="Q41" s="32"/>
    </row>
    <row r="42" s="36" customFormat="true" ht="12.75" hidden="false" customHeight="false" outlineLevel="0" collapsed="false">
      <c r="A42" s="32"/>
      <c r="B42" s="33"/>
      <c r="C42" s="32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str">
        <f aca="false">IF(A42&gt;1,AVERAGE(D42:O42)," ")</f>
        <v> </v>
      </c>
      <c r="Q42" s="32"/>
    </row>
    <row r="43" s="36" customFormat="true" ht="12.75" hidden="false" customHeight="false" outlineLevel="0" collapsed="false">
      <c r="A43" s="32"/>
      <c r="B43" s="33"/>
      <c r="C43" s="32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 t="str">
        <f aca="false">IF(A43&gt;1,AVERAGE(D43:O43)," ")</f>
        <v> </v>
      </c>
      <c r="Q43" s="32"/>
    </row>
    <row r="44" s="36" customFormat="true" ht="12.75" hidden="false" customHeight="false" outlineLevel="0" collapsed="false">
      <c r="A44" s="32"/>
      <c r="B44" s="33"/>
      <c r="C44" s="32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 t="str">
        <f aca="false">IF(A44&gt;1,AVERAGE(D44:O44)," ")</f>
        <v> </v>
      </c>
      <c r="Q44" s="32"/>
    </row>
    <row r="45" s="38" customFormat="true" ht="12.75" hidden="false" customHeight="false" outlineLevel="0" collapsed="false">
      <c r="A45" s="37"/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5" t="str">
        <f aca="false">IF(A45&gt;1,AVERAGE(D45:O45)," ")</f>
        <v> </v>
      </c>
      <c r="Q45" s="37"/>
    </row>
    <row r="46" s="38" customFormat="true" ht="12.75" hidden="false" customHeight="false" outlineLevel="0" collapsed="false">
      <c r="A46" s="37"/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5" t="str">
        <f aca="false">IF(A46&gt;1,AVERAGE(D46:O46)," ")</f>
        <v> </v>
      </c>
      <c r="Q46" s="37"/>
    </row>
    <row r="47" s="38" customFormat="true" ht="12.75" hidden="false" customHeight="false" outlineLevel="0" collapsed="false">
      <c r="A47" s="37"/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5" t="str">
        <f aca="false">IF(A47&gt;1,AVERAGE(D47:O47)," ")</f>
        <v> </v>
      </c>
      <c r="Q47" s="37"/>
    </row>
    <row r="48" s="38" customFormat="true" ht="12.75" hidden="false" customHeight="false" outlineLevel="0" collapsed="false">
      <c r="A48" s="37"/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5" t="str">
        <f aca="false">IF(A48&gt;1,AVERAGE(D48:O48)," ")</f>
        <v> </v>
      </c>
      <c r="Q48" s="37"/>
    </row>
    <row r="49" s="38" customFormat="true" ht="12.75" hidden="false" customHeight="false" outlineLevel="0" collapsed="false">
      <c r="A49" s="37"/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5" t="str">
        <f aca="false">IF(A49&gt;1,AVERAGE(D49:O49)," ")</f>
        <v> </v>
      </c>
      <c r="Q49" s="37"/>
    </row>
    <row r="50" s="38" customFormat="true" ht="12.75" hidden="false" customHeight="false" outlineLevel="0" collapsed="false">
      <c r="A50" s="37"/>
      <c r="B50" s="3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5" t="str">
        <f aca="false">IF(A50&gt;1,AVERAGE(D50:O50)," ")</f>
        <v> </v>
      </c>
      <c r="Q50" s="37"/>
    </row>
    <row r="51" s="43" customFormat="true" ht="12.75" hidden="false" customHeight="false" outlineLevel="0" collapsed="false">
      <c r="A51" s="39"/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 t="s">
        <v>29</v>
      </c>
      <c r="Q51" s="42" t="e">
        <f aca="false">AVERAGE(P9:P50)</f>
        <v>#DIV/0!</v>
      </c>
    </row>
    <row r="52" s="36" customFormat="true" ht="12.75" hidden="false" customHeight="false" outlineLevel="0" collapsed="false">
      <c r="A52" s="32"/>
      <c r="B52" s="33"/>
      <c r="C52" s="32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 t="str">
        <f aca="false">IF(A52&gt;1,AVERAGE(D52:O52)," ")</f>
        <v> </v>
      </c>
      <c r="Q52" s="32"/>
    </row>
    <row r="53" s="36" customFormat="true" ht="12.75" hidden="false" customHeight="false" outlineLevel="0" collapsed="false">
      <c r="A53" s="32"/>
      <c r="B53" s="33"/>
      <c r="C53" s="32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5" t="str">
        <f aca="false">IF(A53&gt;1,AVERAGE(D53:O53)," ")</f>
        <v> </v>
      </c>
      <c r="Q53" s="32"/>
    </row>
    <row r="54" s="36" customFormat="true" ht="12.75" hidden="false" customHeight="false" outlineLevel="0" collapsed="false">
      <c r="A54" s="32"/>
      <c r="B54" s="33"/>
      <c r="C54" s="32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 t="str">
        <f aca="false">IF(A54&gt;1,AVERAGE(D54:O54)," ")</f>
        <v> </v>
      </c>
      <c r="Q54" s="32"/>
    </row>
    <row r="55" s="36" customFormat="true" ht="12.75" hidden="false" customHeight="false" outlineLevel="0" collapsed="false">
      <c r="A55" s="32"/>
      <c r="B55" s="33"/>
      <c r="C55" s="32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 t="str">
        <f aca="false">IF(A55&gt;1,AVERAGE(D55:O55)," ")</f>
        <v> </v>
      </c>
      <c r="Q55" s="34" t="s">
        <v>2</v>
      </c>
    </row>
    <row r="56" s="36" customFormat="true" ht="12.75" hidden="false" customHeight="false" outlineLevel="0" collapsed="false">
      <c r="A56" s="32"/>
      <c r="B56" s="33"/>
      <c r="C56" s="32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 t="str">
        <f aca="false">IF(A56&gt;1,AVERAGE(D56:O56)," ")</f>
        <v> </v>
      </c>
      <c r="Q56" s="32"/>
    </row>
    <row r="57" s="36" customFormat="true" ht="12.75" hidden="false" customHeight="false" outlineLevel="0" collapsed="false">
      <c r="A57" s="32"/>
      <c r="B57" s="33"/>
      <c r="C57" s="32"/>
      <c r="D57" s="34"/>
      <c r="E57" s="34"/>
      <c r="F57" s="34"/>
      <c r="G57" s="34"/>
      <c r="H57" s="34"/>
      <c r="I57" s="34"/>
      <c r="J57" s="34"/>
      <c r="K57" s="34"/>
      <c r="L57" s="34"/>
      <c r="M57" s="34" t="s">
        <v>2</v>
      </c>
      <c r="N57" s="34"/>
      <c r="O57" s="34"/>
      <c r="P57" s="35" t="str">
        <f aca="false">IF(A57&gt;1,AVERAGE(D57:O57)," ")</f>
        <v> </v>
      </c>
      <c r="Q57" s="32"/>
    </row>
    <row r="58" s="36" customFormat="true" ht="12.75" hidden="false" customHeight="false" outlineLevel="0" collapsed="false">
      <c r="A58" s="32"/>
      <c r="B58" s="33"/>
      <c r="C58" s="32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5" t="str">
        <f aca="false">IF(A58&gt;1,AVERAGE(D58:O58)," ")</f>
        <v> </v>
      </c>
      <c r="Q58" s="32"/>
    </row>
    <row r="59" s="36" customFormat="true" ht="12.75" hidden="false" customHeight="false" outlineLevel="0" collapsed="false">
      <c r="A59" s="32"/>
      <c r="B59" s="33"/>
      <c r="C59" s="32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 t="str">
        <f aca="false">IF(A59&gt;1,AVERAGE(D59:O59)," ")</f>
        <v> </v>
      </c>
      <c r="Q59" s="32"/>
    </row>
    <row r="60" s="36" customFormat="true" ht="12.75" hidden="false" customHeight="false" outlineLevel="0" collapsed="false">
      <c r="A60" s="32"/>
      <c r="B60" s="33"/>
      <c r="C60" s="32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5" t="str">
        <f aca="false">IF(A60&gt;1,AVERAGE(D60:O60)," ")</f>
        <v> </v>
      </c>
      <c r="Q60" s="32"/>
    </row>
    <row r="61" s="36" customFormat="true" ht="12.75" hidden="false" customHeight="false" outlineLevel="0" collapsed="false">
      <c r="A61" s="32"/>
      <c r="B61" s="33"/>
      <c r="C61" s="32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5" t="str">
        <f aca="false">IF(A61&gt;1,AVERAGE(D61:O61)," ")</f>
        <v> </v>
      </c>
      <c r="Q61" s="32"/>
    </row>
    <row r="62" s="36" customFormat="true" ht="12.75" hidden="false" customHeight="false" outlineLevel="0" collapsed="false">
      <c r="A62" s="32"/>
      <c r="B62" s="33"/>
      <c r="C62" s="32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 t="str">
        <f aca="false">IF(A62&gt;1,AVERAGE(D62:O62)," ")</f>
        <v> </v>
      </c>
      <c r="Q62" s="32"/>
    </row>
    <row r="63" s="36" customFormat="true" ht="12.75" hidden="false" customHeight="false" outlineLevel="0" collapsed="false">
      <c r="A63" s="32"/>
      <c r="B63" s="33"/>
      <c r="C63" s="32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 t="str">
        <f aca="false">IF(A63&gt;1,AVERAGE(D63:O63)," ")</f>
        <v> </v>
      </c>
      <c r="Q63" s="32"/>
    </row>
    <row r="64" s="36" customFormat="true" ht="12.75" hidden="false" customHeight="false" outlineLevel="0" collapsed="false">
      <c r="A64" s="32"/>
      <c r="B64" s="33"/>
      <c r="C64" s="32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 t="str">
        <f aca="false">IF(A64&gt;1,AVERAGE(D64:O64)," ")</f>
        <v> </v>
      </c>
      <c r="Q64" s="32"/>
    </row>
    <row r="65" s="36" customFormat="true" ht="12.75" hidden="false" customHeight="false" outlineLevel="0" collapsed="false">
      <c r="A65" s="32"/>
      <c r="B65" s="33"/>
      <c r="C65" s="32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 t="str">
        <f aca="false">IF(A65&gt;1,AVERAGE(D65:O65)," ")</f>
        <v> </v>
      </c>
      <c r="Q65" s="32"/>
    </row>
    <row r="66" s="36" customFormat="true" ht="12.75" hidden="false" customHeight="false" outlineLevel="0" collapsed="false">
      <c r="A66" s="32"/>
      <c r="B66" s="33"/>
      <c r="C66" s="32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 t="str">
        <f aca="false">IF(A66&gt;1,AVERAGE(D66:O66)," ")</f>
        <v> </v>
      </c>
      <c r="Q66" s="32"/>
    </row>
    <row r="67" s="36" customFormat="true" ht="12.75" hidden="false" customHeight="false" outlineLevel="0" collapsed="false">
      <c r="A67" s="32"/>
      <c r="B67" s="33"/>
      <c r="C67" s="32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 t="str">
        <f aca="false">IF(A67&gt;1,AVERAGE(D67:O67)," ")</f>
        <v> </v>
      </c>
      <c r="Q67" s="32"/>
    </row>
    <row r="68" s="36" customFormat="true" ht="12.75" hidden="false" customHeight="false" outlineLevel="0" collapsed="false">
      <c r="A68" s="32"/>
      <c r="B68" s="33"/>
      <c r="C68" s="32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 t="str">
        <f aca="false">IF(A68&gt;1,AVERAGE(D68:O68)," ")</f>
        <v> </v>
      </c>
      <c r="Q68" s="32"/>
    </row>
    <row r="69" s="36" customFormat="true" ht="12.75" hidden="false" customHeight="false" outlineLevel="0" collapsed="false">
      <c r="A69" s="32"/>
      <c r="B69" s="33"/>
      <c r="C69" s="32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 t="str">
        <f aca="false">IF(A69&gt;1,AVERAGE(D69:O69)," ")</f>
        <v> </v>
      </c>
      <c r="Q69" s="32"/>
    </row>
    <row r="70" s="36" customFormat="true" ht="12.75" hidden="false" customHeight="false" outlineLevel="0" collapsed="false">
      <c r="A70" s="32"/>
      <c r="B70" s="33"/>
      <c r="C70" s="32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5" t="str">
        <f aca="false">IF(A70&gt;1,AVERAGE(D70:O70)," ")</f>
        <v> </v>
      </c>
      <c r="Q70" s="32"/>
    </row>
    <row r="71" s="36" customFormat="true" ht="12.75" hidden="false" customHeight="false" outlineLevel="0" collapsed="false">
      <c r="A71" s="32"/>
      <c r="B71" s="33"/>
      <c r="C71" s="3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5" t="str">
        <f aca="false">IF(A71&gt;1,AVERAGE(D71:O71)," ")</f>
        <v> </v>
      </c>
      <c r="Q71" s="32"/>
    </row>
    <row r="72" s="36" customFormat="true" ht="12.75" hidden="false" customHeight="false" outlineLevel="0" collapsed="false">
      <c r="A72" s="32"/>
      <c r="B72" s="33"/>
      <c r="C72" s="32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 t="str">
        <f aca="false">IF(A72&gt;1,AVERAGE(D72:O72)," ")</f>
        <v> </v>
      </c>
      <c r="Q72" s="32"/>
    </row>
    <row r="73" s="36" customFormat="true" ht="12.75" hidden="false" customHeight="false" outlineLevel="0" collapsed="false">
      <c r="A73" s="32"/>
      <c r="B73" s="33"/>
      <c r="C73" s="32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5" t="str">
        <f aca="false">IF(A73&gt;1,AVERAGE(D73:O73)," ")</f>
        <v> </v>
      </c>
      <c r="Q73" s="32"/>
    </row>
    <row r="74" s="36" customFormat="true" ht="12.75" hidden="false" customHeight="false" outlineLevel="0" collapsed="false">
      <c r="A74" s="32"/>
      <c r="B74" s="33"/>
      <c r="C74" s="3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5" t="str">
        <f aca="false">IF(A74&gt;1,AVERAGE(D74:O74)," ")</f>
        <v> </v>
      </c>
      <c r="Q74" s="32"/>
    </row>
    <row r="75" s="36" customFormat="true" ht="12.75" hidden="false" customHeight="false" outlineLevel="0" collapsed="false">
      <c r="A75" s="32"/>
      <c r="B75" s="33"/>
      <c r="C75" s="32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5" t="str">
        <f aca="false">IF(A75&gt;1,AVERAGE(D75:O75)," ")</f>
        <v> </v>
      </c>
      <c r="Q75" s="32"/>
    </row>
    <row r="76" s="36" customFormat="true" ht="12.75" hidden="false" customHeight="false" outlineLevel="0" collapsed="false">
      <c r="A76" s="32"/>
      <c r="B76" s="33"/>
      <c r="C76" s="32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5" t="str">
        <f aca="false">IF(A76&gt;1,AVERAGE(D76:O76)," ")</f>
        <v> </v>
      </c>
      <c r="Q76" s="32"/>
    </row>
    <row r="77" s="36" customFormat="true" ht="12.75" hidden="false" customHeight="false" outlineLevel="0" collapsed="false">
      <c r="A77" s="32"/>
      <c r="B77" s="33"/>
      <c r="C77" s="32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5" t="str">
        <f aca="false">IF(A77&gt;1,AVERAGE(D77:O77)," ")</f>
        <v> </v>
      </c>
      <c r="Q77" s="32"/>
    </row>
    <row r="78" s="36" customFormat="true" ht="12.75" hidden="false" customHeight="false" outlineLevel="0" collapsed="false">
      <c r="A78" s="32"/>
      <c r="B78" s="33"/>
      <c r="C78" s="32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5" t="str">
        <f aca="false">IF(A78&gt;1,AVERAGE(D78:O78)," ")</f>
        <v> </v>
      </c>
      <c r="Q78" s="32"/>
    </row>
    <row r="79" s="36" customFormat="true" ht="12.75" hidden="false" customHeight="false" outlineLevel="0" collapsed="false">
      <c r="A79" s="32"/>
      <c r="B79" s="33"/>
      <c r="C79" s="32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5" t="str">
        <f aca="false">IF(A79&gt;1,AVERAGE(D79:O79)," ")</f>
        <v> </v>
      </c>
      <c r="Q79" s="32"/>
    </row>
    <row r="80" s="36" customFormat="true" ht="12.75" hidden="false" customHeight="false" outlineLevel="0" collapsed="false">
      <c r="A80" s="32"/>
      <c r="B80" s="33"/>
      <c r="C80" s="32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5" t="str">
        <f aca="false">IF(A80&gt;1,AVERAGE(D80:O80)," ")</f>
        <v> </v>
      </c>
      <c r="Q80" s="32"/>
    </row>
    <row r="81" s="36" customFormat="true" ht="12.75" hidden="false" customHeight="false" outlineLevel="0" collapsed="false">
      <c r="A81" s="32"/>
      <c r="B81" s="33"/>
      <c r="C81" s="32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5" t="str">
        <f aca="false">IF(A81&gt;1,AVERAGE(D81:O81)," ")</f>
        <v> </v>
      </c>
      <c r="Q81" s="32"/>
    </row>
    <row r="82" s="36" customFormat="true" ht="12.75" hidden="false" customHeight="false" outlineLevel="0" collapsed="false">
      <c r="A82" s="32"/>
      <c r="B82" s="33"/>
      <c r="C82" s="32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5" t="str">
        <f aca="false">IF(A82&gt;1,AVERAGE(D82:O82)," ")</f>
        <v> </v>
      </c>
      <c r="Q82" s="32"/>
    </row>
    <row r="83" s="36" customFormat="true" ht="12.75" hidden="false" customHeight="false" outlineLevel="0" collapsed="false">
      <c r="A83" s="32"/>
      <c r="B83" s="33"/>
      <c r="C83" s="32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5" t="str">
        <f aca="false">IF(A83&gt;1,AVERAGE(D83:O83)," ")</f>
        <v> </v>
      </c>
      <c r="Q83" s="32"/>
    </row>
    <row r="84" s="36" customFormat="true" ht="12.75" hidden="false" customHeight="false" outlineLevel="0" collapsed="false">
      <c r="A84" s="32"/>
      <c r="B84" s="33"/>
      <c r="C84" s="32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5" t="str">
        <f aca="false">IF(A84&gt;1,AVERAGE(D84:O84)," ")</f>
        <v> </v>
      </c>
      <c r="Q84" s="32"/>
    </row>
    <row r="85" s="36" customFormat="true" ht="12.75" hidden="false" customHeight="false" outlineLevel="0" collapsed="false">
      <c r="A85" s="32"/>
      <c r="B85" s="33"/>
      <c r="C85" s="32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5" t="str">
        <f aca="false">IF(A85&gt;1,AVERAGE(D85:O85)," ")</f>
        <v> </v>
      </c>
      <c r="Q85" s="32"/>
    </row>
    <row r="86" s="36" customFormat="true" ht="12.75" hidden="false" customHeight="false" outlineLevel="0" collapsed="false">
      <c r="A86" s="32"/>
      <c r="B86" s="33"/>
      <c r="C86" s="32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5" t="str">
        <f aca="false">IF(A86&gt;1,AVERAGE(D86:O86)," ")</f>
        <v> </v>
      </c>
      <c r="Q86" s="32"/>
    </row>
    <row r="87" s="36" customFormat="true" ht="12.75" hidden="false" customHeight="false" outlineLevel="0" collapsed="false">
      <c r="A87" s="32"/>
      <c r="B87" s="33"/>
      <c r="C87" s="32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5" t="str">
        <f aca="false">IF(A87&gt;1,AVERAGE(D87:O87)," ")</f>
        <v> </v>
      </c>
      <c r="Q87" s="32"/>
    </row>
    <row r="88" s="38" customFormat="true" ht="12.75" hidden="false" customHeight="false" outlineLevel="0" collapsed="false">
      <c r="A88" s="37"/>
      <c r="B88" s="33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5" t="str">
        <f aca="false">IF(A88&gt;1,AVERAGE(D88:O88)," ")</f>
        <v> </v>
      </c>
      <c r="Q88" s="37"/>
    </row>
    <row r="89" s="38" customFormat="true" ht="12.75" hidden="false" customHeight="false" outlineLevel="0" collapsed="false">
      <c r="A89" s="37"/>
      <c r="B89" s="33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5" t="str">
        <f aca="false">IF(A89&gt;1,AVERAGE(D89:O89)," ")</f>
        <v> </v>
      </c>
      <c r="Q89" s="37"/>
    </row>
    <row r="90" s="38" customFormat="true" ht="12.75" hidden="false" customHeight="false" outlineLevel="0" collapsed="false">
      <c r="A90" s="37"/>
      <c r="B90" s="33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5" t="str">
        <f aca="false">IF(A90&gt;1,AVERAGE(D90:O90)," ")</f>
        <v> </v>
      </c>
      <c r="Q90" s="37"/>
    </row>
    <row r="91" s="38" customFormat="true" ht="12.75" hidden="false" customHeight="false" outlineLevel="0" collapsed="false">
      <c r="A91" s="37"/>
      <c r="B91" s="33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5" t="str">
        <f aca="false">IF(A91&gt;1,AVERAGE(D91:O91)," ")</f>
        <v> </v>
      </c>
      <c r="Q91" s="37"/>
    </row>
    <row r="92" s="38" customFormat="true" ht="12.75" hidden="false" customHeight="false" outlineLevel="0" collapsed="false">
      <c r="A92" s="37"/>
      <c r="B92" s="33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5" t="str">
        <f aca="false">IF(A92&gt;1,AVERAGE(D92:O92)," ")</f>
        <v> </v>
      </c>
      <c r="Q92" s="37"/>
    </row>
    <row r="93" s="38" customFormat="true" ht="12.75" hidden="false" customHeight="false" outlineLevel="0" collapsed="false">
      <c r="A93" s="37"/>
      <c r="B93" s="33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5" t="str">
        <f aca="false">IF(A93&gt;1,AVERAGE(D93:O93)," ")</f>
        <v> </v>
      </c>
      <c r="Q93" s="37"/>
    </row>
    <row r="94" s="43" customFormat="true" ht="11.45" hidden="false" customHeight="true" outlineLevel="0" collapsed="false">
      <c r="A94" s="39"/>
      <c r="B94" s="39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 t="s">
        <v>29</v>
      </c>
      <c r="Q94" s="42" t="e">
        <f aca="false">AVERAGE(P52:P93)</f>
        <v>#DIV/0!</v>
      </c>
    </row>
    <row r="95" s="36" customFormat="true" ht="12.75" hidden="false" customHeight="false" outlineLevel="0" collapsed="false">
      <c r="A95" s="32"/>
      <c r="B95" s="33"/>
      <c r="C95" s="32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5" t="str">
        <f aca="false">IF(A95&gt;1,AVERAGE(D95:O95)," ")</f>
        <v> </v>
      </c>
      <c r="Q95" s="32"/>
    </row>
    <row r="96" s="36" customFormat="true" ht="12.75" hidden="false" customHeight="false" outlineLevel="0" collapsed="false">
      <c r="A96" s="32"/>
      <c r="B96" s="33"/>
      <c r="C96" s="32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5" t="str">
        <f aca="false">IF(A96&gt;1,AVERAGE(D96:O96)," ")</f>
        <v> </v>
      </c>
      <c r="Q96" s="32"/>
    </row>
    <row r="97" s="36" customFormat="true" ht="12.75" hidden="false" customHeight="false" outlineLevel="0" collapsed="false">
      <c r="A97" s="32"/>
      <c r="B97" s="33"/>
      <c r="C97" s="32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5" t="str">
        <f aca="false">IF(A97&gt;1,AVERAGE(D97:O97)," ")</f>
        <v> </v>
      </c>
      <c r="Q97" s="32"/>
    </row>
    <row r="98" s="36" customFormat="true" ht="12.75" hidden="false" customHeight="false" outlineLevel="0" collapsed="false">
      <c r="A98" s="32"/>
      <c r="B98" s="33"/>
      <c r="C98" s="32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5" t="str">
        <f aca="false">IF(A98&gt;1,AVERAGE(D98:O98)," ")</f>
        <v> </v>
      </c>
      <c r="Q98" s="34" t="s">
        <v>2</v>
      </c>
    </row>
    <row r="99" s="36" customFormat="true" ht="12.75" hidden="false" customHeight="false" outlineLevel="0" collapsed="false">
      <c r="A99" s="32"/>
      <c r="B99" s="33"/>
      <c r="C99" s="32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5" t="str">
        <f aca="false">IF(A99&gt;1,AVERAGE(D99:O99)," ")</f>
        <v> </v>
      </c>
      <c r="Q99" s="32"/>
    </row>
    <row r="100" s="36" customFormat="true" ht="12.75" hidden="false" customHeight="false" outlineLevel="0" collapsed="false">
      <c r="A100" s="32"/>
      <c r="B100" s="33"/>
      <c r="C100" s="32"/>
      <c r="D100" s="34"/>
      <c r="E100" s="34"/>
      <c r="F100" s="34"/>
      <c r="G100" s="34"/>
      <c r="H100" s="34"/>
      <c r="I100" s="34"/>
      <c r="J100" s="34"/>
      <c r="K100" s="34"/>
      <c r="L100" s="34"/>
      <c r="M100" s="34" t="s">
        <v>2</v>
      </c>
      <c r="N100" s="34"/>
      <c r="O100" s="34"/>
      <c r="P100" s="35" t="str">
        <f aca="false">IF(A100&gt;1,AVERAGE(D100:O100)," ")</f>
        <v> </v>
      </c>
      <c r="Q100" s="32"/>
    </row>
    <row r="101" s="36" customFormat="true" ht="12.75" hidden="false" customHeight="false" outlineLevel="0" collapsed="false">
      <c r="A101" s="32"/>
      <c r="B101" s="33"/>
      <c r="C101" s="32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5" t="str">
        <f aca="false">IF(A101&gt;1,AVERAGE(D101:O101)," ")</f>
        <v> </v>
      </c>
      <c r="Q101" s="32"/>
    </row>
    <row r="102" s="36" customFormat="true" ht="12.75" hidden="false" customHeight="false" outlineLevel="0" collapsed="false">
      <c r="A102" s="32"/>
      <c r="B102" s="33"/>
      <c r="C102" s="32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5" t="str">
        <f aca="false">IF(A102&gt;1,AVERAGE(D102:O102)," ")</f>
        <v> </v>
      </c>
      <c r="Q102" s="32"/>
    </row>
    <row r="103" s="36" customFormat="true" ht="12.75" hidden="false" customHeight="false" outlineLevel="0" collapsed="false">
      <c r="A103" s="32"/>
      <c r="B103" s="33"/>
      <c r="C103" s="32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5" t="str">
        <f aca="false">IF(A103&gt;1,AVERAGE(D103:O103)," ")</f>
        <v> </v>
      </c>
      <c r="Q103" s="32"/>
    </row>
    <row r="104" s="36" customFormat="true" ht="12.75" hidden="false" customHeight="false" outlineLevel="0" collapsed="false">
      <c r="A104" s="32"/>
      <c r="B104" s="33"/>
      <c r="C104" s="32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5" t="str">
        <f aca="false">IF(A104&gt;1,AVERAGE(D104:O104)," ")</f>
        <v> </v>
      </c>
      <c r="Q104" s="32"/>
    </row>
    <row r="105" s="36" customFormat="true" ht="12.75" hidden="false" customHeight="false" outlineLevel="0" collapsed="false">
      <c r="A105" s="32"/>
      <c r="B105" s="33"/>
      <c r="C105" s="32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5" t="str">
        <f aca="false">IF(A105&gt;1,AVERAGE(D105:O105)," ")</f>
        <v> </v>
      </c>
      <c r="Q105" s="32"/>
    </row>
    <row r="106" s="36" customFormat="true" ht="12.75" hidden="false" customHeight="false" outlineLevel="0" collapsed="false">
      <c r="A106" s="32"/>
      <c r="B106" s="33"/>
      <c r="C106" s="32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5" t="str">
        <f aca="false">IF(A106&gt;1,AVERAGE(D106:O106)," ")</f>
        <v> </v>
      </c>
      <c r="Q106" s="32"/>
    </row>
    <row r="107" s="36" customFormat="true" ht="12.75" hidden="false" customHeight="false" outlineLevel="0" collapsed="false">
      <c r="A107" s="32"/>
      <c r="B107" s="33"/>
      <c r="C107" s="32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5" t="str">
        <f aca="false">IF(A107&gt;1,AVERAGE(D107:O107)," ")</f>
        <v> </v>
      </c>
      <c r="Q107" s="32"/>
    </row>
    <row r="108" s="36" customFormat="true" ht="12.75" hidden="false" customHeight="false" outlineLevel="0" collapsed="false">
      <c r="A108" s="32"/>
      <c r="B108" s="33"/>
      <c r="C108" s="32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5" t="str">
        <f aca="false">IF(A108&gt;1,AVERAGE(D108:O108)," ")</f>
        <v> </v>
      </c>
      <c r="Q108" s="32"/>
    </row>
    <row r="109" s="36" customFormat="true" ht="12.75" hidden="false" customHeight="false" outlineLevel="0" collapsed="false">
      <c r="A109" s="32"/>
      <c r="B109" s="33"/>
      <c r="C109" s="32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5" t="str">
        <f aca="false">IF(A109&gt;1,AVERAGE(D109:O109)," ")</f>
        <v> </v>
      </c>
      <c r="Q109" s="32"/>
    </row>
    <row r="110" s="36" customFormat="true" ht="12.75" hidden="false" customHeight="false" outlineLevel="0" collapsed="false">
      <c r="A110" s="32"/>
      <c r="B110" s="33"/>
      <c r="C110" s="32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5" t="str">
        <f aca="false">IF(A110&gt;1,AVERAGE(D110:O110)," ")</f>
        <v> </v>
      </c>
      <c r="Q110" s="32"/>
    </row>
    <row r="111" s="36" customFormat="true" ht="12.75" hidden="false" customHeight="false" outlineLevel="0" collapsed="false">
      <c r="A111" s="32"/>
      <c r="B111" s="33"/>
      <c r="C111" s="32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5" t="str">
        <f aca="false">IF(A111&gt;1,AVERAGE(D111:O111)," ")</f>
        <v> </v>
      </c>
      <c r="Q111" s="32"/>
    </row>
    <row r="112" s="36" customFormat="true" ht="12.75" hidden="false" customHeight="false" outlineLevel="0" collapsed="false">
      <c r="A112" s="32"/>
      <c r="B112" s="33"/>
      <c r="C112" s="32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5" t="str">
        <f aca="false">IF(A112&gt;1,AVERAGE(D112:O112)," ")</f>
        <v> </v>
      </c>
      <c r="Q112" s="32"/>
    </row>
    <row r="113" s="36" customFormat="true" ht="12.75" hidden="false" customHeight="false" outlineLevel="0" collapsed="false">
      <c r="A113" s="32"/>
      <c r="B113" s="33"/>
      <c r="C113" s="32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5" t="str">
        <f aca="false">IF(A113&gt;1,AVERAGE(D113:O113)," ")</f>
        <v> </v>
      </c>
      <c r="Q113" s="32"/>
    </row>
    <row r="114" s="36" customFormat="true" ht="12.75" hidden="false" customHeight="false" outlineLevel="0" collapsed="false">
      <c r="A114" s="32"/>
      <c r="B114" s="33"/>
      <c r="C114" s="32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5" t="str">
        <f aca="false">IF(A114&gt;1,AVERAGE(D114:O114)," ")</f>
        <v> </v>
      </c>
      <c r="Q114" s="32"/>
    </row>
    <row r="115" s="36" customFormat="true" ht="12.75" hidden="false" customHeight="false" outlineLevel="0" collapsed="false">
      <c r="A115" s="32"/>
      <c r="B115" s="33"/>
      <c r="C115" s="32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5" t="str">
        <f aca="false">IF(A115&gt;1,AVERAGE(D115:O115)," ")</f>
        <v> </v>
      </c>
      <c r="Q115" s="32"/>
    </row>
    <row r="116" s="36" customFormat="true" ht="12.75" hidden="false" customHeight="false" outlineLevel="0" collapsed="false">
      <c r="A116" s="32"/>
      <c r="B116" s="33"/>
      <c r="C116" s="32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5" t="str">
        <f aca="false">IF(A116&gt;1,AVERAGE(D116:O116)," ")</f>
        <v> </v>
      </c>
      <c r="Q116" s="32"/>
    </row>
    <row r="117" s="36" customFormat="true" ht="12.75" hidden="false" customHeight="false" outlineLevel="0" collapsed="false">
      <c r="A117" s="32"/>
      <c r="B117" s="33"/>
      <c r="C117" s="32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5" t="str">
        <f aca="false">IF(A117&gt;1,AVERAGE(D117:O117)," ")</f>
        <v> </v>
      </c>
      <c r="Q117" s="32"/>
    </row>
    <row r="118" s="36" customFormat="true" ht="12.75" hidden="false" customHeight="false" outlineLevel="0" collapsed="false">
      <c r="A118" s="32"/>
      <c r="B118" s="33"/>
      <c r="C118" s="32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 t="str">
        <f aca="false">IF(A118&gt;1,AVERAGE(D118:O118)," ")</f>
        <v> </v>
      </c>
      <c r="Q118" s="32"/>
    </row>
    <row r="119" s="36" customFormat="true" ht="12.75" hidden="false" customHeight="false" outlineLevel="0" collapsed="false">
      <c r="A119" s="32"/>
      <c r="B119" s="33"/>
      <c r="C119" s="32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5" t="str">
        <f aca="false">IF(A119&gt;1,AVERAGE(D119:O119)," ")</f>
        <v> </v>
      </c>
      <c r="Q119" s="32"/>
    </row>
    <row r="120" s="36" customFormat="true" ht="12.75" hidden="false" customHeight="false" outlineLevel="0" collapsed="false">
      <c r="A120" s="32"/>
      <c r="B120" s="33"/>
      <c r="C120" s="32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5" t="str">
        <f aca="false">IF(A120&gt;1,AVERAGE(D120:O120)," ")</f>
        <v> </v>
      </c>
      <c r="Q120" s="32"/>
    </row>
    <row r="121" s="36" customFormat="true" ht="12.75" hidden="false" customHeight="false" outlineLevel="0" collapsed="false">
      <c r="A121" s="32"/>
      <c r="B121" s="33"/>
      <c r="C121" s="32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5" t="str">
        <f aca="false">IF(A121&gt;1,AVERAGE(D121:O121)," ")</f>
        <v> </v>
      </c>
      <c r="Q121" s="32"/>
    </row>
    <row r="122" s="36" customFormat="true" ht="12.75" hidden="false" customHeight="false" outlineLevel="0" collapsed="false">
      <c r="A122" s="32"/>
      <c r="B122" s="33"/>
      <c r="C122" s="32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5" t="str">
        <f aca="false">IF(A122&gt;1,AVERAGE(D122:O122)," ")</f>
        <v> </v>
      </c>
      <c r="Q122" s="32"/>
    </row>
    <row r="123" s="36" customFormat="true" ht="12.75" hidden="false" customHeight="false" outlineLevel="0" collapsed="false">
      <c r="A123" s="32"/>
      <c r="B123" s="33"/>
      <c r="C123" s="32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5" t="str">
        <f aca="false">IF(A123&gt;1,AVERAGE(D123:O123)," ")</f>
        <v> </v>
      </c>
      <c r="Q123" s="32"/>
    </row>
    <row r="124" s="36" customFormat="true" ht="12.75" hidden="false" customHeight="false" outlineLevel="0" collapsed="false">
      <c r="A124" s="32"/>
      <c r="B124" s="33"/>
      <c r="C124" s="32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5" t="str">
        <f aca="false">IF(A124&gt;1,AVERAGE(D124:O124)," ")</f>
        <v> </v>
      </c>
      <c r="Q124" s="32"/>
    </row>
    <row r="125" s="36" customFormat="true" ht="12.75" hidden="false" customHeight="false" outlineLevel="0" collapsed="false">
      <c r="A125" s="32"/>
      <c r="B125" s="33"/>
      <c r="C125" s="32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5" t="str">
        <f aca="false">IF(A125&gt;1,AVERAGE(D125:O125)," ")</f>
        <v> </v>
      </c>
      <c r="Q125" s="32"/>
    </row>
    <row r="126" s="36" customFormat="true" ht="12.75" hidden="false" customHeight="false" outlineLevel="0" collapsed="false">
      <c r="A126" s="32"/>
      <c r="B126" s="33"/>
      <c r="C126" s="32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5" t="str">
        <f aca="false">IF(A126&gt;1,AVERAGE(D126:O126)," ")</f>
        <v> </v>
      </c>
      <c r="Q126" s="32"/>
    </row>
    <row r="127" s="36" customFormat="true" ht="12.75" hidden="false" customHeight="false" outlineLevel="0" collapsed="false">
      <c r="A127" s="32"/>
      <c r="B127" s="33"/>
      <c r="C127" s="32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5" t="str">
        <f aca="false">IF(A127&gt;1,AVERAGE(D127:O127)," ")</f>
        <v> </v>
      </c>
      <c r="Q127" s="32"/>
    </row>
    <row r="128" s="36" customFormat="true" ht="12.75" hidden="false" customHeight="false" outlineLevel="0" collapsed="false">
      <c r="A128" s="32"/>
      <c r="B128" s="33"/>
      <c r="C128" s="32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5" t="str">
        <f aca="false">IF(A128&gt;1,AVERAGE(D128:O128)," ")</f>
        <v> </v>
      </c>
      <c r="Q128" s="32"/>
    </row>
    <row r="129" s="36" customFormat="true" ht="12.75" hidden="false" customHeight="false" outlineLevel="0" collapsed="false">
      <c r="A129" s="32"/>
      <c r="B129" s="33"/>
      <c r="C129" s="32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5" t="str">
        <f aca="false">IF(A129&gt;1,AVERAGE(D129:O129)," ")</f>
        <v> </v>
      </c>
      <c r="Q129" s="32"/>
    </row>
    <row r="130" s="36" customFormat="true" ht="12.75" hidden="false" customHeight="false" outlineLevel="0" collapsed="false">
      <c r="A130" s="32"/>
      <c r="B130" s="33"/>
      <c r="C130" s="32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5" t="str">
        <f aca="false">IF(A130&gt;1,AVERAGE(D130:O130)," ")</f>
        <v> </v>
      </c>
      <c r="Q130" s="32"/>
    </row>
    <row r="131" s="38" customFormat="true" ht="12.75" hidden="false" customHeight="false" outlineLevel="0" collapsed="false">
      <c r="A131" s="37"/>
      <c r="B131" s="33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5" t="str">
        <f aca="false">IF(A131&gt;1,AVERAGE(D131:O131)," ")</f>
        <v> </v>
      </c>
      <c r="Q131" s="37"/>
    </row>
    <row r="132" s="38" customFormat="true" ht="12.75" hidden="false" customHeight="false" outlineLevel="0" collapsed="false">
      <c r="A132" s="37"/>
      <c r="B132" s="33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5" t="str">
        <f aca="false">IF(A132&gt;1,AVERAGE(D132:O132)," ")</f>
        <v> </v>
      </c>
      <c r="Q132" s="37"/>
    </row>
    <row r="133" s="38" customFormat="true" ht="12.75" hidden="false" customHeight="false" outlineLevel="0" collapsed="false">
      <c r="A133" s="37"/>
      <c r="B133" s="33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5" t="str">
        <f aca="false">IF(A133&gt;1,AVERAGE(D133:O133)," ")</f>
        <v> </v>
      </c>
      <c r="Q133" s="37"/>
    </row>
    <row r="134" s="38" customFormat="true" ht="12.75" hidden="false" customHeight="false" outlineLevel="0" collapsed="false">
      <c r="A134" s="37"/>
      <c r="B134" s="33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5" t="str">
        <f aca="false">IF(A134&gt;1,AVERAGE(D134:O134)," ")</f>
        <v> </v>
      </c>
      <c r="Q134" s="37"/>
    </row>
    <row r="135" s="38" customFormat="true" ht="12.75" hidden="false" customHeight="false" outlineLevel="0" collapsed="false">
      <c r="A135" s="37"/>
      <c r="B135" s="33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5" t="str">
        <f aca="false">IF(A135&gt;1,AVERAGE(D135:O135)," ")</f>
        <v> </v>
      </c>
      <c r="Q135" s="37"/>
    </row>
    <row r="136" s="38" customFormat="true" ht="12.75" hidden="false" customHeight="false" outlineLevel="0" collapsed="false">
      <c r="A136" s="37"/>
      <c r="B136" s="33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5" t="str">
        <f aca="false">IF(A136&gt;1,AVERAGE(D136:O136)," ")</f>
        <v> </v>
      </c>
      <c r="Q136" s="37"/>
    </row>
    <row r="137" s="43" customFormat="true" ht="12.75" hidden="false" customHeight="false" outlineLevel="0" collapsed="false">
      <c r="A137" s="39"/>
      <c r="B137" s="39"/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1" t="s">
        <v>29</v>
      </c>
      <c r="Q137" s="42" t="e">
        <f aca="false">AVERAGE(P95:P136)</f>
        <v>#DIV/0!</v>
      </c>
    </row>
    <row r="138" s="36" customFormat="true" ht="12.75" hidden="false" customHeight="false" outlineLevel="0" collapsed="false">
      <c r="A138" s="32"/>
      <c r="B138" s="33"/>
      <c r="C138" s="32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5" t="str">
        <f aca="false">IF(A138&gt;1,AVERAGE(D138:O138)," ")</f>
        <v> </v>
      </c>
      <c r="Q138" s="32"/>
    </row>
    <row r="139" s="36" customFormat="true" ht="12.75" hidden="false" customHeight="false" outlineLevel="0" collapsed="false">
      <c r="A139" s="32"/>
      <c r="B139" s="33"/>
      <c r="C139" s="32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5" t="str">
        <f aca="false">IF(A139&gt;1,AVERAGE(D139:O139)," ")</f>
        <v> </v>
      </c>
      <c r="Q139" s="32"/>
    </row>
    <row r="140" s="36" customFormat="true" ht="12.75" hidden="false" customHeight="false" outlineLevel="0" collapsed="false">
      <c r="A140" s="32"/>
      <c r="B140" s="33"/>
      <c r="C140" s="32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5" t="str">
        <f aca="false">IF(A140&gt;1,AVERAGE(D140:O140)," ")</f>
        <v> </v>
      </c>
      <c r="Q140" s="32"/>
    </row>
    <row r="141" s="36" customFormat="true" ht="12.75" hidden="false" customHeight="false" outlineLevel="0" collapsed="false">
      <c r="A141" s="32"/>
      <c r="B141" s="33"/>
      <c r="C141" s="32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5" t="str">
        <f aca="false">IF(A141&gt;1,AVERAGE(D141:O141)," ")</f>
        <v> </v>
      </c>
      <c r="Q141" s="34" t="s">
        <v>2</v>
      </c>
    </row>
    <row r="142" s="36" customFormat="true" ht="12.75" hidden="false" customHeight="false" outlineLevel="0" collapsed="false">
      <c r="A142" s="32"/>
      <c r="B142" s="33"/>
      <c r="C142" s="32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5" t="str">
        <f aca="false">IF(A142&gt;1,AVERAGE(D142:O142)," ")</f>
        <v> </v>
      </c>
      <c r="Q142" s="32"/>
    </row>
    <row r="143" s="36" customFormat="true" ht="12.75" hidden="false" customHeight="false" outlineLevel="0" collapsed="false">
      <c r="A143" s="32"/>
      <c r="B143" s="33"/>
      <c r="C143" s="32"/>
      <c r="D143" s="34"/>
      <c r="E143" s="34"/>
      <c r="F143" s="34"/>
      <c r="G143" s="34"/>
      <c r="H143" s="34"/>
      <c r="I143" s="34"/>
      <c r="J143" s="34"/>
      <c r="K143" s="34"/>
      <c r="L143" s="34"/>
      <c r="M143" s="34" t="s">
        <v>2</v>
      </c>
      <c r="N143" s="34"/>
      <c r="O143" s="34"/>
      <c r="P143" s="35" t="str">
        <f aca="false">IF(A143&gt;1,AVERAGE(D143:O143)," ")</f>
        <v> </v>
      </c>
      <c r="Q143" s="32"/>
    </row>
    <row r="144" s="36" customFormat="true" ht="12.75" hidden="false" customHeight="false" outlineLevel="0" collapsed="false">
      <c r="A144" s="32"/>
      <c r="B144" s="33"/>
      <c r="C144" s="32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5" t="str">
        <f aca="false">IF(A144&gt;1,AVERAGE(D144:O144)," ")</f>
        <v> </v>
      </c>
      <c r="Q144" s="32"/>
    </row>
    <row r="145" s="36" customFormat="true" ht="12.75" hidden="false" customHeight="false" outlineLevel="0" collapsed="false">
      <c r="A145" s="32"/>
      <c r="B145" s="33"/>
      <c r="C145" s="32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5" t="str">
        <f aca="false">IF(A145&gt;1,AVERAGE(D145:O145)," ")</f>
        <v> </v>
      </c>
      <c r="Q145" s="32"/>
    </row>
    <row r="146" s="36" customFormat="true" ht="12.75" hidden="false" customHeight="false" outlineLevel="0" collapsed="false">
      <c r="A146" s="32"/>
      <c r="B146" s="33"/>
      <c r="C146" s="32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5" t="str">
        <f aca="false">IF(A146&gt;1,AVERAGE(D146:O146)," ")</f>
        <v> </v>
      </c>
      <c r="Q146" s="32"/>
    </row>
    <row r="147" s="36" customFormat="true" ht="12.75" hidden="false" customHeight="false" outlineLevel="0" collapsed="false">
      <c r="A147" s="32"/>
      <c r="B147" s="33"/>
      <c r="C147" s="32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5" t="str">
        <f aca="false">IF(A147&gt;1,AVERAGE(D147:O147)," ")</f>
        <v> </v>
      </c>
      <c r="Q147" s="32"/>
    </row>
    <row r="148" s="36" customFormat="true" ht="12.75" hidden="false" customHeight="false" outlineLevel="0" collapsed="false">
      <c r="A148" s="32"/>
      <c r="B148" s="33"/>
      <c r="C148" s="32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5" t="str">
        <f aca="false">IF(A148&gt;1,AVERAGE(D148:O148)," ")</f>
        <v> </v>
      </c>
      <c r="Q148" s="32"/>
    </row>
    <row r="149" s="36" customFormat="true" ht="12.75" hidden="false" customHeight="false" outlineLevel="0" collapsed="false">
      <c r="A149" s="32"/>
      <c r="B149" s="33"/>
      <c r="C149" s="32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5" t="str">
        <f aca="false">IF(A149&gt;1,AVERAGE(D149:O149)," ")</f>
        <v> </v>
      </c>
      <c r="Q149" s="32"/>
    </row>
    <row r="150" s="36" customFormat="true" ht="12.75" hidden="false" customHeight="false" outlineLevel="0" collapsed="false">
      <c r="A150" s="32"/>
      <c r="B150" s="33"/>
      <c r="C150" s="32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5" t="str">
        <f aca="false">IF(A150&gt;1,AVERAGE(D150:O150)," ")</f>
        <v> </v>
      </c>
      <c r="Q150" s="32"/>
    </row>
    <row r="151" s="36" customFormat="true" ht="12.75" hidden="false" customHeight="false" outlineLevel="0" collapsed="false">
      <c r="A151" s="32"/>
      <c r="B151" s="33"/>
      <c r="C151" s="32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5" t="str">
        <f aca="false">IF(A151&gt;1,AVERAGE(D151:O151)," ")</f>
        <v> </v>
      </c>
      <c r="Q151" s="32"/>
    </row>
    <row r="152" s="36" customFormat="true" ht="12.75" hidden="false" customHeight="false" outlineLevel="0" collapsed="false">
      <c r="A152" s="32"/>
      <c r="B152" s="33"/>
      <c r="C152" s="32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5" t="str">
        <f aca="false">IF(A152&gt;1,AVERAGE(D152:O152)," ")</f>
        <v> </v>
      </c>
      <c r="Q152" s="32"/>
    </row>
    <row r="153" s="36" customFormat="true" ht="12.75" hidden="false" customHeight="false" outlineLevel="0" collapsed="false">
      <c r="A153" s="32"/>
      <c r="B153" s="33"/>
      <c r="C153" s="32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5" t="str">
        <f aca="false">IF(A153&gt;1,AVERAGE(D153:O153)," ")</f>
        <v> </v>
      </c>
      <c r="Q153" s="32"/>
    </row>
    <row r="154" s="36" customFormat="true" ht="12.75" hidden="false" customHeight="false" outlineLevel="0" collapsed="false">
      <c r="A154" s="32"/>
      <c r="B154" s="33"/>
      <c r="C154" s="32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5" t="str">
        <f aca="false">IF(A154&gt;1,AVERAGE(D154:O154)," ")</f>
        <v> </v>
      </c>
      <c r="Q154" s="32"/>
    </row>
    <row r="155" s="36" customFormat="true" ht="12.75" hidden="false" customHeight="false" outlineLevel="0" collapsed="false">
      <c r="A155" s="32"/>
      <c r="B155" s="33"/>
      <c r="C155" s="32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5" t="str">
        <f aca="false">IF(A155&gt;1,AVERAGE(D155:O155)," ")</f>
        <v> </v>
      </c>
      <c r="Q155" s="32"/>
    </row>
    <row r="156" s="36" customFormat="true" ht="12.75" hidden="false" customHeight="false" outlineLevel="0" collapsed="false">
      <c r="A156" s="32"/>
      <c r="B156" s="33"/>
      <c r="C156" s="32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5" t="str">
        <f aca="false">IF(A156&gt;1,AVERAGE(D156:O156)," ")</f>
        <v> </v>
      </c>
      <c r="Q156" s="32"/>
    </row>
    <row r="157" s="36" customFormat="true" ht="12.75" hidden="false" customHeight="false" outlineLevel="0" collapsed="false">
      <c r="A157" s="32"/>
      <c r="B157" s="33"/>
      <c r="C157" s="32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5" t="str">
        <f aca="false">IF(A157&gt;1,AVERAGE(D157:O157)," ")</f>
        <v> </v>
      </c>
      <c r="Q157" s="32"/>
    </row>
    <row r="158" s="36" customFormat="true" ht="12.75" hidden="false" customHeight="false" outlineLevel="0" collapsed="false">
      <c r="A158" s="32"/>
      <c r="B158" s="33"/>
      <c r="C158" s="32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5" t="str">
        <f aca="false">IF(A158&gt;1,AVERAGE(D158:O158)," ")</f>
        <v> </v>
      </c>
      <c r="Q158" s="32"/>
    </row>
    <row r="159" s="36" customFormat="true" ht="12.75" hidden="false" customHeight="false" outlineLevel="0" collapsed="false">
      <c r="A159" s="32"/>
      <c r="B159" s="33"/>
      <c r="C159" s="32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5" t="str">
        <f aca="false">IF(A159&gt;1,AVERAGE(D159:O159)," ")</f>
        <v> </v>
      </c>
      <c r="Q159" s="32"/>
    </row>
    <row r="160" s="36" customFormat="true" ht="12.75" hidden="false" customHeight="false" outlineLevel="0" collapsed="false">
      <c r="A160" s="32"/>
      <c r="B160" s="33"/>
      <c r="C160" s="32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5" t="str">
        <f aca="false">IF(A160&gt;1,AVERAGE(D160:O160)," ")</f>
        <v> </v>
      </c>
      <c r="Q160" s="32"/>
    </row>
    <row r="161" s="36" customFormat="true" ht="12.75" hidden="false" customHeight="false" outlineLevel="0" collapsed="false">
      <c r="A161" s="32"/>
      <c r="B161" s="33"/>
      <c r="C161" s="32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5" t="str">
        <f aca="false">IF(A161&gt;1,AVERAGE(D161:O161)," ")</f>
        <v> </v>
      </c>
      <c r="Q161" s="32"/>
    </row>
    <row r="162" s="36" customFormat="true" ht="12.75" hidden="false" customHeight="false" outlineLevel="0" collapsed="false">
      <c r="A162" s="32"/>
      <c r="B162" s="33"/>
      <c r="C162" s="32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5" t="str">
        <f aca="false">IF(A162&gt;1,AVERAGE(D162:O162)," ")</f>
        <v> </v>
      </c>
      <c r="Q162" s="32"/>
    </row>
    <row r="163" s="36" customFormat="true" ht="12.75" hidden="false" customHeight="false" outlineLevel="0" collapsed="false">
      <c r="A163" s="32"/>
      <c r="B163" s="33"/>
      <c r="C163" s="32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5" t="str">
        <f aca="false">IF(A163&gt;1,AVERAGE(D163:O163)," ")</f>
        <v> </v>
      </c>
      <c r="Q163" s="32"/>
    </row>
    <row r="164" s="36" customFormat="true" ht="12.75" hidden="false" customHeight="false" outlineLevel="0" collapsed="false">
      <c r="A164" s="32"/>
      <c r="B164" s="33"/>
      <c r="C164" s="32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5" t="str">
        <f aca="false">IF(A164&gt;1,AVERAGE(D164:O164)," ")</f>
        <v> </v>
      </c>
      <c r="Q164" s="32"/>
    </row>
    <row r="165" s="36" customFormat="true" ht="12.75" hidden="false" customHeight="false" outlineLevel="0" collapsed="false">
      <c r="A165" s="32"/>
      <c r="B165" s="33"/>
      <c r="C165" s="32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5" t="str">
        <f aca="false">IF(A165&gt;1,AVERAGE(D165:O165)," ")</f>
        <v> </v>
      </c>
      <c r="Q165" s="32"/>
    </row>
    <row r="166" s="36" customFormat="true" ht="12.75" hidden="false" customHeight="false" outlineLevel="0" collapsed="false">
      <c r="A166" s="32"/>
      <c r="B166" s="33"/>
      <c r="C166" s="32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5" t="str">
        <f aca="false">IF(A166&gt;1,AVERAGE(D166:O166)," ")</f>
        <v> </v>
      </c>
      <c r="Q166" s="32"/>
    </row>
    <row r="167" s="36" customFormat="true" ht="12.75" hidden="false" customHeight="false" outlineLevel="0" collapsed="false">
      <c r="A167" s="32"/>
      <c r="B167" s="33"/>
      <c r="C167" s="32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5" t="str">
        <f aca="false">IF(A167&gt;1,AVERAGE(D167:O167)," ")</f>
        <v> </v>
      </c>
      <c r="Q167" s="32"/>
    </row>
    <row r="168" s="36" customFormat="true" ht="12.75" hidden="false" customHeight="false" outlineLevel="0" collapsed="false">
      <c r="A168" s="32"/>
      <c r="B168" s="33"/>
      <c r="C168" s="32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5" t="str">
        <f aca="false">IF(A168&gt;1,AVERAGE(D168:O168)," ")</f>
        <v> </v>
      </c>
      <c r="Q168" s="32"/>
    </row>
    <row r="169" s="36" customFormat="true" ht="12.75" hidden="false" customHeight="false" outlineLevel="0" collapsed="false">
      <c r="A169" s="32"/>
      <c r="B169" s="33"/>
      <c r="C169" s="32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5" t="str">
        <f aca="false">IF(A169&gt;1,AVERAGE(D169:O169)," ")</f>
        <v> </v>
      </c>
      <c r="Q169" s="32"/>
    </row>
    <row r="170" s="36" customFormat="true" ht="12.75" hidden="false" customHeight="false" outlineLevel="0" collapsed="false">
      <c r="A170" s="32"/>
      <c r="B170" s="33"/>
      <c r="C170" s="32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5" t="str">
        <f aca="false">IF(A170&gt;1,AVERAGE(D170:O170)," ")</f>
        <v> </v>
      </c>
      <c r="Q170" s="32"/>
    </row>
    <row r="171" s="36" customFormat="true" ht="12.75" hidden="false" customHeight="false" outlineLevel="0" collapsed="false">
      <c r="A171" s="32"/>
      <c r="B171" s="33"/>
      <c r="C171" s="32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5" t="str">
        <f aca="false">IF(A171&gt;1,AVERAGE(D171:O171)," ")</f>
        <v> </v>
      </c>
      <c r="Q171" s="32"/>
    </row>
    <row r="172" s="36" customFormat="true" ht="12.75" hidden="false" customHeight="false" outlineLevel="0" collapsed="false">
      <c r="A172" s="32"/>
      <c r="B172" s="33"/>
      <c r="C172" s="32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5" t="str">
        <f aca="false">IF(A172&gt;1,AVERAGE(D172:O172)," ")</f>
        <v> </v>
      </c>
      <c r="Q172" s="32"/>
    </row>
    <row r="173" s="36" customFormat="true" ht="12.75" hidden="false" customHeight="false" outlineLevel="0" collapsed="false">
      <c r="A173" s="32"/>
      <c r="B173" s="33"/>
      <c r="C173" s="32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5" t="str">
        <f aca="false">IF(A173&gt;1,AVERAGE(D173:O173)," ")</f>
        <v> </v>
      </c>
      <c r="Q173" s="32"/>
    </row>
    <row r="174" s="38" customFormat="true" ht="12.75" hidden="false" customHeight="false" outlineLevel="0" collapsed="false">
      <c r="A174" s="37"/>
      <c r="B174" s="33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5" t="str">
        <f aca="false">IF(A174&gt;1,AVERAGE(D174:O174)," ")</f>
        <v> </v>
      </c>
      <c r="Q174" s="37"/>
    </row>
    <row r="175" s="38" customFormat="true" ht="12.75" hidden="false" customHeight="false" outlineLevel="0" collapsed="false">
      <c r="A175" s="37"/>
      <c r="B175" s="33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5" t="str">
        <f aca="false">IF(A175&gt;1,AVERAGE(D175:O175)," ")</f>
        <v> </v>
      </c>
      <c r="Q175" s="37"/>
    </row>
    <row r="176" s="38" customFormat="true" ht="12.75" hidden="false" customHeight="false" outlineLevel="0" collapsed="false">
      <c r="A176" s="37"/>
      <c r="B176" s="33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5" t="str">
        <f aca="false">IF(A176&gt;1,AVERAGE(D176:O176)," ")</f>
        <v> </v>
      </c>
      <c r="Q176" s="37"/>
    </row>
    <row r="177" s="38" customFormat="true" ht="12.75" hidden="false" customHeight="false" outlineLevel="0" collapsed="false">
      <c r="A177" s="37"/>
      <c r="B177" s="33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5" t="str">
        <f aca="false">IF(A177&gt;1,AVERAGE(D177:O177)," ")</f>
        <v> </v>
      </c>
      <c r="Q177" s="37"/>
    </row>
    <row r="178" s="38" customFormat="true" ht="12.75" hidden="false" customHeight="false" outlineLevel="0" collapsed="false">
      <c r="A178" s="37"/>
      <c r="B178" s="33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5" t="str">
        <f aca="false">IF(A178&gt;1,AVERAGE(D178:O178)," ")</f>
        <v> </v>
      </c>
      <c r="Q178" s="37"/>
    </row>
    <row r="179" s="38" customFormat="true" ht="12.75" hidden="false" customHeight="false" outlineLevel="0" collapsed="false">
      <c r="A179" s="37"/>
      <c r="B179" s="33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5" t="str">
        <f aca="false">IF(A179&gt;1,AVERAGE(D179:O179)," ")</f>
        <v> </v>
      </c>
      <c r="Q179" s="37"/>
    </row>
    <row r="180" s="43" customFormat="true" ht="12.75" hidden="false" customHeight="false" outlineLevel="0" collapsed="false">
      <c r="A180" s="39"/>
      <c r="B180" s="39"/>
      <c r="C180" s="39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1" t="s">
        <v>29</v>
      </c>
      <c r="Q180" s="42" t="e">
        <f aca="false">AVERAGE(P138:P179)</f>
        <v>#DIV/0!</v>
      </c>
    </row>
  </sheetData>
  <mergeCells count="16">
    <mergeCell ref="A2:B2"/>
    <mergeCell ref="C2:J2"/>
    <mergeCell ref="M2:N2"/>
    <mergeCell ref="O2:P2"/>
    <mergeCell ref="A3:B3"/>
    <mergeCell ref="C3:E3"/>
    <mergeCell ref="G3:H3"/>
    <mergeCell ref="I3:J3"/>
    <mergeCell ref="L3:M3"/>
    <mergeCell ref="N3:P3"/>
    <mergeCell ref="A4:B4"/>
    <mergeCell ref="D4:F4"/>
    <mergeCell ref="G4:I4"/>
    <mergeCell ref="L4:M4"/>
    <mergeCell ref="N4:P4"/>
    <mergeCell ref="A6:Q6"/>
  </mergeCells>
  <conditionalFormatting sqref="Q3">
    <cfRule type="cellIs" priority="2" operator="equal" aboveAverage="0" equalAverage="0" bottom="0" percent="0" rank="0" text="" dxfId="0">
      <formula>#REF!</formula>
    </cfRule>
  </conditionalFormatting>
  <dataValidations count="2">
    <dataValidation allowBlank="true" errorStyle="stop" operator="between" prompt="Enter total number of buildings in the project" showDropDown="false" showErrorMessage="true" showInputMessage="true" sqref="G4:G5" type="none">
      <formula1>0</formula1>
      <formula2>0</formula2>
    </dataValidation>
    <dataValidation allowBlank="true" errorStyle="stop" operator="between" prompt="This space should fill in automatically from above.  This space is required so that Project Name appears at the top of each page. " showDropDown="false" showErrorMessage="true" showInputMessage="true" sqref="N3:Q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UTILITY ALLOWANCE SPREADSHEET - Monthly Bill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2" activeCellId="0" sqref="O2:P2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5.71"/>
    <col collapsed="false" customWidth="true" hidden="false" outlineLevel="0" max="3" min="3" style="44" width="6.85"/>
    <col collapsed="false" customWidth="true" hidden="false" outlineLevel="0" max="16" min="4" style="44" width="7.7"/>
    <col collapsed="false" customWidth="true" hidden="false" outlineLevel="0" max="17" min="17" style="44" width="48.28"/>
    <col collapsed="false" customWidth="false" hidden="false" outlineLevel="0" max="257" min="18" style="44" width="9.28"/>
  </cols>
  <sheetData>
    <row r="1" s="45" customFormat="true" ht="12.75" hidden="false" customHeight="false" outlineLevel="0" collapsed="false">
      <c r="A1" s="45" t="s">
        <v>0</v>
      </c>
      <c r="P1" s="46"/>
    </row>
    <row r="2" s="52" customFormat="true" ht="15" hidden="false" customHeight="true" outlineLevel="0" collapsed="false">
      <c r="A2" s="47" t="s">
        <v>1</v>
      </c>
      <c r="B2" s="47"/>
      <c r="C2" s="48" t="s">
        <v>30</v>
      </c>
      <c r="D2" s="48"/>
      <c r="E2" s="48"/>
      <c r="F2" s="48"/>
      <c r="G2" s="48"/>
      <c r="H2" s="48"/>
      <c r="I2" s="48"/>
      <c r="J2" s="48"/>
      <c r="K2" s="49" t="s">
        <v>2</v>
      </c>
      <c r="L2" s="50" t="s">
        <v>3</v>
      </c>
      <c r="M2" s="51" t="n">
        <v>40787</v>
      </c>
      <c r="N2" s="51"/>
      <c r="O2" s="49"/>
      <c r="P2" s="49"/>
      <c r="Q2" s="47"/>
    </row>
    <row r="3" s="52" customFormat="true" ht="15" hidden="false" customHeight="true" outlineLevel="0" collapsed="false">
      <c r="A3" s="53" t="s">
        <v>4</v>
      </c>
      <c r="B3" s="53"/>
      <c r="C3" s="54" t="s">
        <v>31</v>
      </c>
      <c r="D3" s="54"/>
      <c r="E3" s="54"/>
      <c r="F3" s="55" t="s">
        <v>2</v>
      </c>
      <c r="G3" s="56" t="s">
        <v>5</v>
      </c>
      <c r="H3" s="56"/>
      <c r="I3" s="57" t="s">
        <v>32</v>
      </c>
      <c r="J3" s="57"/>
      <c r="K3" s="55" t="s">
        <v>2</v>
      </c>
      <c r="L3" s="47" t="s">
        <v>6</v>
      </c>
      <c r="M3" s="47"/>
      <c r="N3" s="58" t="s">
        <v>33</v>
      </c>
      <c r="O3" s="58"/>
      <c r="P3" s="58"/>
      <c r="Q3" s="59"/>
    </row>
    <row r="4" s="52" customFormat="true" ht="15" hidden="false" customHeight="true" outlineLevel="0" collapsed="false">
      <c r="A4" s="47" t="s">
        <v>7</v>
      </c>
      <c r="B4" s="47"/>
      <c r="C4" s="58" t="n">
        <v>21</v>
      </c>
      <c r="D4" s="49" t="s">
        <v>2</v>
      </c>
      <c r="E4" s="49"/>
      <c r="F4" s="49"/>
      <c r="G4" s="60" t="s">
        <v>8</v>
      </c>
      <c r="H4" s="60"/>
      <c r="I4" s="60"/>
      <c r="J4" s="57" t="n">
        <v>5</v>
      </c>
      <c r="K4" s="52" t="s">
        <v>2</v>
      </c>
      <c r="L4" s="47" t="s">
        <v>9</v>
      </c>
      <c r="M4" s="47"/>
      <c r="N4" s="58" t="s">
        <v>34</v>
      </c>
      <c r="O4" s="58"/>
      <c r="P4" s="58"/>
    </row>
    <row r="5" s="52" customFormat="true" ht="15" hidden="false" customHeight="true" outlineLevel="0" collapsed="false">
      <c r="A5" s="47" t="s">
        <v>10</v>
      </c>
      <c r="B5" s="49"/>
      <c r="C5" s="58" t="s">
        <v>35</v>
      </c>
      <c r="D5" s="58"/>
      <c r="E5" s="58"/>
      <c r="G5" s="60"/>
      <c r="H5" s="61" t="s">
        <v>11</v>
      </c>
      <c r="I5" s="62"/>
      <c r="J5" s="58" t="s">
        <v>36</v>
      </c>
      <c r="K5" s="58"/>
      <c r="L5" s="63"/>
      <c r="M5" s="47"/>
      <c r="N5" s="49"/>
      <c r="O5" s="49"/>
      <c r="P5" s="49"/>
    </row>
    <row r="6" s="65" customFormat="tru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8" customFormat="true" ht="21" hidden="false" customHeight="true" outlineLevel="0" collapsed="false">
      <c r="A7" s="24" t="s">
        <v>12</v>
      </c>
      <c r="B7" s="24" t="s">
        <v>13</v>
      </c>
      <c r="C7" s="24" t="s">
        <v>14</v>
      </c>
      <c r="D7" s="66" t="n">
        <v>40391</v>
      </c>
      <c r="E7" s="66" t="n">
        <v>40422</v>
      </c>
      <c r="F7" s="66" t="n">
        <v>40452</v>
      </c>
      <c r="G7" s="66" t="n">
        <v>40483</v>
      </c>
      <c r="H7" s="66" t="n">
        <v>40513</v>
      </c>
      <c r="I7" s="66" t="n">
        <v>40544</v>
      </c>
      <c r="J7" s="66" t="n">
        <v>40585</v>
      </c>
      <c r="K7" s="66" t="n">
        <v>40613</v>
      </c>
      <c r="L7" s="66" t="n">
        <v>40644</v>
      </c>
      <c r="M7" s="66" t="n">
        <v>40674</v>
      </c>
      <c r="N7" s="66" t="n">
        <v>40705</v>
      </c>
      <c r="O7" s="66" t="n">
        <v>40746</v>
      </c>
      <c r="P7" s="67" t="s">
        <v>27</v>
      </c>
      <c r="Q7" s="24" t="s">
        <v>37</v>
      </c>
    </row>
    <row r="8" customFormat="false" ht="7.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</row>
    <row r="9" s="75" customFormat="true" ht="12.75" hidden="false" customHeight="false" outlineLevel="0" collapsed="false">
      <c r="A9" s="72" t="s">
        <v>38</v>
      </c>
      <c r="B9" s="72" t="n">
        <v>1</v>
      </c>
      <c r="C9" s="72" t="n">
        <v>500</v>
      </c>
      <c r="D9" s="73" t="n">
        <v>39.42</v>
      </c>
      <c r="E9" s="73" t="n">
        <v>39.42</v>
      </c>
      <c r="F9" s="73" t="n">
        <v>36.21</v>
      </c>
      <c r="G9" s="73" t="n">
        <v>28.98</v>
      </c>
      <c r="H9" s="73" t="n">
        <v>25.19</v>
      </c>
      <c r="I9" s="73" t="n">
        <v>20</v>
      </c>
      <c r="J9" s="73" t="n">
        <v>20</v>
      </c>
      <c r="K9" s="73" t="n">
        <v>20</v>
      </c>
      <c r="L9" s="73" t="n">
        <v>21.01</v>
      </c>
      <c r="M9" s="73" t="n">
        <v>24.05</v>
      </c>
      <c r="N9" s="73" t="n">
        <v>25.82</v>
      </c>
      <c r="O9" s="73" t="n">
        <v>28.98</v>
      </c>
      <c r="P9" s="35" t="n">
        <f aca="false">IF(A9&gt;1,AVERAGE(D9:O9)," ")</f>
        <v>27.4233333333333</v>
      </c>
      <c r="Q9" s="74" t="s">
        <v>39</v>
      </c>
    </row>
    <row r="10" s="75" customFormat="true" ht="12.75" hidden="false" customHeight="false" outlineLevel="0" collapsed="false">
      <c r="A10" s="72" t="s">
        <v>40</v>
      </c>
      <c r="B10" s="72" t="n">
        <v>1</v>
      </c>
      <c r="C10" s="72" t="n">
        <v>500</v>
      </c>
      <c r="D10" s="73" t="n">
        <v>36.21</v>
      </c>
      <c r="E10" s="73" t="n">
        <v>37.03</v>
      </c>
      <c r="F10" s="73" t="n">
        <v>36.21</v>
      </c>
      <c r="G10" s="73" t="n">
        <v>34.06</v>
      </c>
      <c r="H10" s="73" t="n">
        <v>33</v>
      </c>
      <c r="I10" s="73" t="n">
        <v>25.19</v>
      </c>
      <c r="J10" s="73" t="n">
        <v>25.19</v>
      </c>
      <c r="K10" s="73" t="n">
        <v>20</v>
      </c>
      <c r="L10" s="73" t="n">
        <v>25.19</v>
      </c>
      <c r="M10" s="73" t="n">
        <v>29.98</v>
      </c>
      <c r="N10" s="73" t="n">
        <v>33</v>
      </c>
      <c r="O10" s="73" t="n">
        <v>38.33</v>
      </c>
      <c r="P10" s="35" t="n">
        <f aca="false">IF(A10&gt;1,AVERAGE(D10:O10)," ")</f>
        <v>31.1158333333333</v>
      </c>
      <c r="Q10" s="74"/>
    </row>
    <row r="11" s="75" customFormat="true" ht="12.75" hidden="false" customHeight="false" outlineLevel="0" collapsed="false">
      <c r="A11" s="72" t="s">
        <v>41</v>
      </c>
      <c r="B11" s="72" t="n">
        <v>1</v>
      </c>
      <c r="C11" s="72" t="n">
        <v>500</v>
      </c>
      <c r="D11" s="73" t="n">
        <v>29.98</v>
      </c>
      <c r="E11" s="73" t="n">
        <v>29.98</v>
      </c>
      <c r="F11" s="73" t="n">
        <v>29.98</v>
      </c>
      <c r="G11" s="73" t="n">
        <v>25.82</v>
      </c>
      <c r="H11" s="73" t="n">
        <v>25.82</v>
      </c>
      <c r="I11" s="73" t="n">
        <v>23.02</v>
      </c>
      <c r="J11" s="73" t="n">
        <v>23.02</v>
      </c>
      <c r="K11" s="73" t="n">
        <v>20</v>
      </c>
      <c r="L11" s="73" t="n">
        <v>23.02</v>
      </c>
      <c r="M11" s="73" t="n">
        <v>25.82</v>
      </c>
      <c r="N11" s="73" t="n">
        <v>27.62</v>
      </c>
      <c r="O11" s="73" t="n">
        <v>29.98</v>
      </c>
      <c r="P11" s="35" t="n">
        <f aca="false">IF(A11&gt;1,AVERAGE(D11:O11)," ")</f>
        <v>26.1716666666667</v>
      </c>
      <c r="Q11" s="74"/>
    </row>
    <row r="12" s="75" customFormat="true" ht="12.75" hidden="false" customHeight="false" outlineLevel="0" collapsed="false">
      <c r="A12" s="72" t="s">
        <v>42</v>
      </c>
      <c r="B12" s="72" t="n">
        <v>1</v>
      </c>
      <c r="C12" s="72" t="n">
        <v>500</v>
      </c>
      <c r="D12" s="73" t="n">
        <v>30</v>
      </c>
      <c r="E12" s="73" t="n">
        <v>30</v>
      </c>
      <c r="F12" s="73" t="n">
        <v>30</v>
      </c>
      <c r="G12" s="73" t="n">
        <v>27.99</v>
      </c>
      <c r="H12" s="73" t="n">
        <v>27.99</v>
      </c>
      <c r="I12" s="73" t="n">
        <v>24.97</v>
      </c>
      <c r="J12" s="73" t="n">
        <v>24.97</v>
      </c>
      <c r="K12" s="73" t="n">
        <v>24.97</v>
      </c>
      <c r="L12" s="73" t="n">
        <v>25.98</v>
      </c>
      <c r="M12" s="73" t="n">
        <v>27.99</v>
      </c>
      <c r="N12" s="73" t="n">
        <v>30</v>
      </c>
      <c r="O12" s="73" t="n">
        <v>30</v>
      </c>
      <c r="P12" s="35" t="n">
        <f aca="false">IF(A12&gt;1,AVERAGE(D12:O12)," ")</f>
        <v>27.905</v>
      </c>
      <c r="Q12" s="74"/>
    </row>
    <row r="13" s="75" customFormat="true" ht="12.75" hidden="false" customHeight="false" outlineLevel="0" collapsed="false">
      <c r="A13" s="72" t="s">
        <v>43</v>
      </c>
      <c r="B13" s="72" t="n">
        <v>1</v>
      </c>
      <c r="C13" s="72" t="n">
        <v>600</v>
      </c>
      <c r="D13" s="73" t="n">
        <v>43.64</v>
      </c>
      <c r="E13" s="73" t="n">
        <v>43.64</v>
      </c>
      <c r="F13" s="73" t="n">
        <v>39.97</v>
      </c>
      <c r="G13" s="73" t="n">
        <v>34.06</v>
      </c>
      <c r="H13" s="73" t="n">
        <v>29.98</v>
      </c>
      <c r="I13" s="73" t="n">
        <v>25.19</v>
      </c>
      <c r="J13" s="73" t="n">
        <v>25.19</v>
      </c>
      <c r="K13" s="73" t="n">
        <v>25.19</v>
      </c>
      <c r="L13" s="73" t="n">
        <v>25.82</v>
      </c>
      <c r="M13" s="73" t="n">
        <v>28.98</v>
      </c>
      <c r="N13" s="73" t="n">
        <v>30.99</v>
      </c>
      <c r="O13" s="73" t="n">
        <v>34.06</v>
      </c>
      <c r="P13" s="35" t="n">
        <f aca="false">IF(A13&gt;1,AVERAGE(D13:O13)," ")</f>
        <v>32.2258333333333</v>
      </c>
      <c r="Q13" s="74"/>
    </row>
    <row r="14" s="75" customFormat="true" ht="12.75" hidden="false" customHeight="false" outlineLevel="0" collapsed="false">
      <c r="A14" s="72" t="s">
        <v>44</v>
      </c>
      <c r="B14" s="72" t="n">
        <v>1</v>
      </c>
      <c r="C14" s="72" t="n">
        <v>600</v>
      </c>
      <c r="D14" s="73" t="n">
        <v>38.33</v>
      </c>
      <c r="E14" s="73" t="n">
        <v>39.97</v>
      </c>
      <c r="F14" s="73" t="n">
        <v>38.33</v>
      </c>
      <c r="G14" s="73" t="n">
        <v>37.03</v>
      </c>
      <c r="H14" s="73" t="n">
        <v>38.33</v>
      </c>
      <c r="I14" s="73" t="n">
        <v>33</v>
      </c>
      <c r="J14" s="73" t="n">
        <v>26.91</v>
      </c>
      <c r="K14" s="73" t="n">
        <v>26.91</v>
      </c>
      <c r="L14" s="73" t="n">
        <v>26.91</v>
      </c>
      <c r="M14" s="73" t="n">
        <v>29.98</v>
      </c>
      <c r="N14" s="73" t="n">
        <v>33</v>
      </c>
      <c r="O14" s="73" t="n">
        <v>34.06</v>
      </c>
      <c r="P14" s="35" t="n">
        <f aca="false">IF(A14&gt;1,AVERAGE(D14:O14)," ")</f>
        <v>33.5633333333333</v>
      </c>
      <c r="Q14" s="74"/>
    </row>
    <row r="15" s="75" customFormat="true" ht="12.75" hidden="false" customHeight="false" outlineLevel="0" collapsed="false">
      <c r="A15" s="72" t="s">
        <v>45</v>
      </c>
      <c r="B15" s="72" t="n">
        <v>1</v>
      </c>
      <c r="C15" s="72" t="n">
        <v>600</v>
      </c>
      <c r="D15" s="73" t="n">
        <v>36.21</v>
      </c>
      <c r="E15" s="73" t="n">
        <v>37.03</v>
      </c>
      <c r="F15" s="73" t="n">
        <v>36.21</v>
      </c>
      <c r="G15" s="73" t="n">
        <v>34.06</v>
      </c>
      <c r="H15" s="73" t="n">
        <v>33</v>
      </c>
      <c r="I15" s="73" t="n">
        <v>25.19</v>
      </c>
      <c r="J15" s="73" t="n">
        <v>25.19</v>
      </c>
      <c r="K15" s="73" t="n">
        <v>20</v>
      </c>
      <c r="L15" s="73" t="n">
        <v>25.19</v>
      </c>
      <c r="M15" s="73" t="n">
        <v>29.98</v>
      </c>
      <c r="N15" s="73" t="n">
        <v>33</v>
      </c>
      <c r="O15" s="73" t="n">
        <v>38.33</v>
      </c>
      <c r="P15" s="35" t="n">
        <f aca="false">IF(A15&gt;1,AVERAGE(D15:O15)," ")</f>
        <v>31.1158333333333</v>
      </c>
      <c r="Q15" s="74"/>
    </row>
    <row r="16" s="75" customFormat="true" ht="12.75" hidden="false" customHeight="false" outlineLevel="0" collapsed="false">
      <c r="A16" s="72" t="s">
        <v>46</v>
      </c>
      <c r="B16" s="72" t="n">
        <v>1</v>
      </c>
      <c r="C16" s="72" t="n">
        <v>600</v>
      </c>
      <c r="D16" s="73" t="n">
        <v>36.21</v>
      </c>
      <c r="E16" s="73" t="n">
        <v>36.21</v>
      </c>
      <c r="F16" s="73" t="n">
        <v>36.21</v>
      </c>
      <c r="G16" s="73" t="n">
        <v>30.99</v>
      </c>
      <c r="H16" s="73" t="n">
        <v>30.99</v>
      </c>
      <c r="I16" s="73" t="n">
        <v>27.62</v>
      </c>
      <c r="J16" s="73" t="n">
        <v>27.62</v>
      </c>
      <c r="K16" s="73" t="n">
        <v>25.19</v>
      </c>
      <c r="L16" s="73" t="n">
        <v>27.62</v>
      </c>
      <c r="M16" s="73" t="n">
        <v>30.99</v>
      </c>
      <c r="N16" s="73" t="n">
        <v>33</v>
      </c>
      <c r="O16" s="73" t="n">
        <v>36.21</v>
      </c>
      <c r="P16" s="35" t="n">
        <f aca="false">IF(A16&gt;1,AVERAGE(D16:O16)," ")</f>
        <v>31.5716666666667</v>
      </c>
      <c r="Q16" s="74"/>
    </row>
    <row r="17" s="75" customFormat="true" ht="12.75" hidden="false" customHeight="false" outlineLevel="0" collapsed="false">
      <c r="A17" s="72" t="s">
        <v>47</v>
      </c>
      <c r="B17" s="72" t="n">
        <v>1</v>
      </c>
      <c r="C17" s="72" t="n">
        <v>600</v>
      </c>
      <c r="D17" s="73" t="n">
        <v>35.19</v>
      </c>
      <c r="E17" s="73" t="n">
        <v>35.19</v>
      </c>
      <c r="F17" s="73" t="n">
        <v>35.19</v>
      </c>
      <c r="G17" s="73" t="n">
        <v>33.02</v>
      </c>
      <c r="H17" s="73" t="n">
        <v>33.02</v>
      </c>
      <c r="I17" s="73" t="n">
        <v>30</v>
      </c>
      <c r="J17" s="73" t="n">
        <v>30</v>
      </c>
      <c r="K17" s="73" t="n">
        <v>30</v>
      </c>
      <c r="L17" s="73" t="n">
        <v>31.01</v>
      </c>
      <c r="M17" s="73" t="n">
        <v>33.02</v>
      </c>
      <c r="N17" s="73" t="n">
        <v>35.19</v>
      </c>
      <c r="O17" s="73" t="n">
        <v>35.19</v>
      </c>
      <c r="P17" s="35" t="n">
        <f aca="false">IF(A17&gt;1,AVERAGE(D17:O17)," ")</f>
        <v>33.0016666666667</v>
      </c>
      <c r="Q17" s="73" t="s">
        <v>2</v>
      </c>
    </row>
    <row r="18" s="80" customFormat="true" ht="12.75" hidden="false" customHeight="false" outlineLevel="0" collapsed="false">
      <c r="A18" s="76"/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 t="s">
        <v>48</v>
      </c>
      <c r="Q18" s="79" t="n">
        <f aca="false">AVERAGE(P9:P17)</f>
        <v>30.4549074074074</v>
      </c>
    </row>
    <row r="19" s="75" customFormat="true" ht="12.75" hidden="false" customHeight="false" outlineLevel="0" collapsed="false">
      <c r="A19" s="72" t="s">
        <v>49</v>
      </c>
      <c r="B19" s="72" t="n">
        <v>2</v>
      </c>
      <c r="C19" s="72" t="n">
        <v>765</v>
      </c>
      <c r="D19" s="73" t="n">
        <v>49.83</v>
      </c>
      <c r="E19" s="73" t="n">
        <v>49.83</v>
      </c>
      <c r="F19" s="73" t="n">
        <v>44.74</v>
      </c>
      <c r="G19" s="73" t="n">
        <v>44.74</v>
      </c>
      <c r="H19" s="73" t="n">
        <v>29.98</v>
      </c>
      <c r="I19" s="73" t="n">
        <v>29.98</v>
      </c>
      <c r="J19" s="73" t="n">
        <v>27.62</v>
      </c>
      <c r="K19" s="73" t="n">
        <v>27.62</v>
      </c>
      <c r="L19" s="73" t="n">
        <v>29.98</v>
      </c>
      <c r="M19" s="73" t="n">
        <v>29.98</v>
      </c>
      <c r="N19" s="73" t="n">
        <v>43.64</v>
      </c>
      <c r="O19" s="73" t="n">
        <v>43.64</v>
      </c>
      <c r="P19" s="35" t="n">
        <f aca="false">IF(A19&gt;1,AVERAGE(D19:O19)," ")</f>
        <v>37.6316666666667</v>
      </c>
      <c r="Q19" s="74"/>
    </row>
    <row r="20" s="75" customFormat="true" ht="12.75" hidden="false" customHeight="false" outlineLevel="0" collapsed="false">
      <c r="A20" s="72" t="s">
        <v>50</v>
      </c>
      <c r="B20" s="72" t="n">
        <v>2</v>
      </c>
      <c r="C20" s="72" t="n">
        <v>765</v>
      </c>
      <c r="D20" s="73" t="n">
        <v>46</v>
      </c>
      <c r="E20" s="73" t="n">
        <v>46</v>
      </c>
      <c r="F20" s="73" t="n">
        <v>25.19</v>
      </c>
      <c r="G20" s="73" t="n">
        <v>38.33</v>
      </c>
      <c r="H20" s="73" t="n">
        <v>28.98</v>
      </c>
      <c r="I20" s="73" t="n">
        <v>20</v>
      </c>
      <c r="J20" s="73" t="n">
        <v>20</v>
      </c>
      <c r="K20" s="73" t="n">
        <v>26.91</v>
      </c>
      <c r="L20" s="73" t="n">
        <v>32</v>
      </c>
      <c r="M20" s="73" t="n">
        <v>36</v>
      </c>
      <c r="N20" s="73" t="n">
        <v>36</v>
      </c>
      <c r="O20" s="73" t="n">
        <v>49.83</v>
      </c>
      <c r="P20" s="35" t="n">
        <f aca="false">IF(A20&gt;1,AVERAGE(D20:O20)," ")</f>
        <v>33.77</v>
      </c>
      <c r="Q20" s="74"/>
    </row>
    <row r="21" s="75" customFormat="true" ht="12.75" hidden="false" customHeight="false" outlineLevel="0" collapsed="false">
      <c r="A21" s="72" t="s">
        <v>51</v>
      </c>
      <c r="B21" s="72" t="n">
        <v>2</v>
      </c>
      <c r="C21" s="72" t="n">
        <v>765</v>
      </c>
      <c r="D21" s="73" t="n">
        <v>36.21</v>
      </c>
      <c r="E21" s="73" t="n">
        <v>36.21</v>
      </c>
      <c r="F21" s="73" t="n">
        <v>36</v>
      </c>
      <c r="G21" s="73" t="n">
        <v>29.98</v>
      </c>
      <c r="H21" s="73" t="n">
        <v>29.98</v>
      </c>
      <c r="I21" s="73" t="n">
        <v>20</v>
      </c>
      <c r="J21" s="73" t="n">
        <v>20</v>
      </c>
      <c r="K21" s="73" t="n">
        <v>22.02</v>
      </c>
      <c r="L21" s="73" t="n">
        <v>22.02</v>
      </c>
      <c r="M21" s="73" t="n">
        <v>28.98</v>
      </c>
      <c r="N21" s="73" t="n">
        <v>34.06</v>
      </c>
      <c r="O21" s="73" t="n">
        <v>36</v>
      </c>
      <c r="P21" s="35" t="n">
        <f aca="false">IF(A21&gt;1,AVERAGE(D21:O21)," ")</f>
        <v>29.2883333333333</v>
      </c>
      <c r="Q21" s="74"/>
    </row>
    <row r="22" s="75" customFormat="true" ht="12.75" hidden="false" customHeight="false" outlineLevel="0" collapsed="false">
      <c r="A22" s="72" t="s">
        <v>52</v>
      </c>
      <c r="B22" s="72" t="n">
        <v>2</v>
      </c>
      <c r="C22" s="72" t="n">
        <v>765</v>
      </c>
      <c r="D22" s="73" t="n">
        <v>34.06</v>
      </c>
      <c r="E22" s="73" t="n">
        <v>34.06</v>
      </c>
      <c r="F22" s="73" t="n">
        <v>33</v>
      </c>
      <c r="G22" s="73" t="n">
        <v>33</v>
      </c>
      <c r="H22" s="73" t="n">
        <v>32</v>
      </c>
      <c r="I22" s="73" t="n">
        <v>23.02</v>
      </c>
      <c r="J22" s="73" t="n">
        <v>23.02</v>
      </c>
      <c r="K22" s="73" t="n">
        <v>22.02</v>
      </c>
      <c r="L22" s="73" t="n">
        <v>22.02</v>
      </c>
      <c r="M22" s="73" t="n">
        <v>32</v>
      </c>
      <c r="N22" s="73" t="n">
        <v>33</v>
      </c>
      <c r="O22" s="73" t="n">
        <v>34.06</v>
      </c>
      <c r="P22" s="35" t="n">
        <f aca="false">IF(A22&gt;1,AVERAGE(D22:O22)," ")</f>
        <v>29.605</v>
      </c>
      <c r="Q22" s="74"/>
    </row>
    <row r="23" s="75" customFormat="true" ht="12.75" hidden="false" customHeight="false" outlineLevel="0" collapsed="false">
      <c r="A23" s="72" t="s">
        <v>53</v>
      </c>
      <c r="B23" s="72" t="n">
        <v>2</v>
      </c>
      <c r="C23" s="72" t="n">
        <v>765</v>
      </c>
      <c r="D23" s="73" t="n">
        <v>39.98</v>
      </c>
      <c r="E23" s="73" t="n">
        <v>39.98</v>
      </c>
      <c r="F23" s="73" t="n">
        <v>39.98</v>
      </c>
      <c r="G23" s="73" t="n">
        <v>35.82</v>
      </c>
      <c r="H23" s="73" t="n">
        <v>35.82</v>
      </c>
      <c r="I23" s="73" t="n">
        <v>29</v>
      </c>
      <c r="J23" s="73" t="n">
        <v>29</v>
      </c>
      <c r="K23" s="73" t="n">
        <v>29</v>
      </c>
      <c r="L23" s="73" t="n">
        <v>30</v>
      </c>
      <c r="M23" s="73" t="n">
        <v>32.02</v>
      </c>
      <c r="N23" s="73" t="n">
        <v>35.4</v>
      </c>
      <c r="O23" s="73" t="n">
        <v>39.98</v>
      </c>
      <c r="P23" s="35" t="n">
        <f aca="false">IF(A23&gt;1,AVERAGE(D23:O23)," ")</f>
        <v>34.665</v>
      </c>
      <c r="Q23" s="73" t="s">
        <v>2</v>
      </c>
    </row>
    <row r="24" s="80" customFormat="true" ht="12.75" hidden="false" customHeight="false" outlineLevel="0" collapsed="false">
      <c r="A24" s="76"/>
      <c r="B24" s="76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 t="s">
        <v>54</v>
      </c>
      <c r="Q24" s="81" t="n">
        <f aca="false">AVERAGE(P19:P23)</f>
        <v>32.992</v>
      </c>
    </row>
    <row r="25" s="75" customFormat="true" ht="12.75" hidden="false" customHeight="false" outlineLevel="0" collapsed="false">
      <c r="A25" s="72" t="s">
        <v>55</v>
      </c>
      <c r="B25" s="72" t="n">
        <v>2</v>
      </c>
      <c r="C25" s="72" t="n">
        <v>865</v>
      </c>
      <c r="D25" s="73" t="n">
        <v>54.98</v>
      </c>
      <c r="E25" s="73" t="n">
        <v>54.98</v>
      </c>
      <c r="F25" s="73" t="n">
        <v>49.83</v>
      </c>
      <c r="G25" s="73" t="n">
        <v>49.83</v>
      </c>
      <c r="H25" s="73" t="n">
        <v>36.21</v>
      </c>
      <c r="I25" s="73" t="n">
        <v>36.21</v>
      </c>
      <c r="J25" s="73" t="n">
        <v>33</v>
      </c>
      <c r="K25" s="73" t="n">
        <v>33</v>
      </c>
      <c r="L25" s="73" t="n">
        <v>36.21</v>
      </c>
      <c r="M25" s="73" t="n">
        <v>36.21</v>
      </c>
      <c r="N25" s="73" t="n">
        <v>49.83</v>
      </c>
      <c r="O25" s="73" t="n">
        <v>49.83</v>
      </c>
      <c r="P25" s="35" t="n">
        <f aca="false">IF(A25&gt;1,AVERAGE(D25:O25)," ")</f>
        <v>43.3433333333333</v>
      </c>
      <c r="Q25" s="74" t="s">
        <v>56</v>
      </c>
    </row>
    <row r="26" s="75" customFormat="true" ht="12.75" hidden="false" customHeight="false" outlineLevel="0" collapsed="false">
      <c r="A26" s="72" t="s">
        <v>57</v>
      </c>
      <c r="B26" s="72" t="n">
        <v>2</v>
      </c>
      <c r="C26" s="72" t="n">
        <v>865</v>
      </c>
      <c r="D26" s="73" t="n">
        <v>51.1</v>
      </c>
      <c r="E26" s="73" t="n">
        <v>51.1</v>
      </c>
      <c r="F26" s="73" t="n">
        <v>29.98</v>
      </c>
      <c r="G26" s="73" t="n">
        <v>42.98</v>
      </c>
      <c r="H26" s="73" t="n">
        <v>34.06</v>
      </c>
      <c r="I26" s="73" t="n">
        <v>25.19</v>
      </c>
      <c r="J26" s="73" t="n">
        <v>25.19</v>
      </c>
      <c r="K26" s="73" t="n">
        <v>32</v>
      </c>
      <c r="L26" s="73" t="n">
        <v>37.03</v>
      </c>
      <c r="M26" s="73" t="n">
        <v>40.95</v>
      </c>
      <c r="N26" s="73" t="n">
        <v>40.95</v>
      </c>
      <c r="O26" s="73" t="n">
        <v>54.98</v>
      </c>
      <c r="P26" s="35" t="n">
        <f aca="false">IF(A26&gt;1,AVERAGE(D26:O26)," ")</f>
        <v>38.7925</v>
      </c>
      <c r="Q26" s="74"/>
    </row>
    <row r="27" s="75" customFormat="true" ht="12.75" hidden="false" customHeight="false" outlineLevel="0" collapsed="false">
      <c r="A27" s="72" t="s">
        <v>58</v>
      </c>
      <c r="B27" s="72" t="n">
        <v>2</v>
      </c>
      <c r="C27" s="72" t="n">
        <v>865</v>
      </c>
      <c r="D27" s="73" t="n">
        <v>45.97</v>
      </c>
      <c r="E27" s="73" t="n">
        <v>45.52</v>
      </c>
      <c r="F27" s="73" t="n">
        <v>40.95</v>
      </c>
      <c r="G27" s="73" t="n">
        <v>36.21</v>
      </c>
      <c r="H27" s="73" t="n">
        <v>36.21</v>
      </c>
      <c r="I27" s="73" t="n">
        <v>25.19</v>
      </c>
      <c r="J27" s="73" t="n">
        <v>25.19</v>
      </c>
      <c r="K27" s="73" t="n">
        <v>26.91</v>
      </c>
      <c r="L27" s="73" t="n">
        <v>26.91</v>
      </c>
      <c r="M27" s="73" t="n">
        <v>34.06</v>
      </c>
      <c r="N27" s="73" t="n">
        <v>39.42</v>
      </c>
      <c r="O27" s="73" t="n">
        <v>46.45</v>
      </c>
      <c r="P27" s="35" t="n">
        <f aca="false">IF(A27&gt;1,AVERAGE(D27:O27)," ")</f>
        <v>35.7491666666667</v>
      </c>
      <c r="Q27" s="74"/>
    </row>
    <row r="28" s="75" customFormat="true" ht="12.75" hidden="false" customHeight="false" outlineLevel="0" collapsed="false">
      <c r="A28" s="72" t="s">
        <v>59</v>
      </c>
      <c r="B28" s="72" t="n">
        <v>2</v>
      </c>
      <c r="C28" s="72" t="n">
        <v>865</v>
      </c>
      <c r="D28" s="73" t="n">
        <v>39.42</v>
      </c>
      <c r="E28" s="73" t="n">
        <v>39.42</v>
      </c>
      <c r="F28" s="73" t="n">
        <v>38.33</v>
      </c>
      <c r="G28" s="73" t="n">
        <v>38.33</v>
      </c>
      <c r="H28" s="73" t="n">
        <v>37.03</v>
      </c>
      <c r="I28" s="73" t="n">
        <v>27.62</v>
      </c>
      <c r="J28" s="73" t="n">
        <v>27.62</v>
      </c>
      <c r="K28" s="73" t="n">
        <v>26.91</v>
      </c>
      <c r="L28" s="73" t="n">
        <v>26.91</v>
      </c>
      <c r="M28" s="73" t="n">
        <v>37.03</v>
      </c>
      <c r="N28" s="73" t="n">
        <v>38.33</v>
      </c>
      <c r="O28" s="73" t="n">
        <v>39.42</v>
      </c>
      <c r="P28" s="35" t="n">
        <f aca="false">IF(A28&gt;1,AVERAGE(D28:O28)," ")</f>
        <v>34.6975</v>
      </c>
      <c r="Q28" s="74"/>
    </row>
    <row r="29" s="75" customFormat="true" ht="12.75" hidden="false" customHeight="false" outlineLevel="0" collapsed="false">
      <c r="A29" s="72" t="s">
        <v>60</v>
      </c>
      <c r="B29" s="72" t="n">
        <v>2</v>
      </c>
      <c r="C29" s="72" t="n">
        <v>865</v>
      </c>
      <c r="D29" s="73" t="n">
        <v>46.21</v>
      </c>
      <c r="E29" s="73" t="n">
        <v>46.21</v>
      </c>
      <c r="F29" s="73" t="n">
        <v>46.21</v>
      </c>
      <c r="G29" s="73" t="n">
        <v>40.99</v>
      </c>
      <c r="H29" s="73" t="n">
        <v>40.99</v>
      </c>
      <c r="I29" s="73" t="n">
        <v>34.05</v>
      </c>
      <c r="J29" s="73" t="n">
        <v>34.05</v>
      </c>
      <c r="K29" s="73" t="n">
        <v>34.05</v>
      </c>
      <c r="L29" s="73" t="n">
        <v>35.19</v>
      </c>
      <c r="M29" s="73" t="n">
        <v>36.91</v>
      </c>
      <c r="N29" s="73" t="n">
        <v>38.98</v>
      </c>
      <c r="O29" s="73" t="n">
        <v>46.21</v>
      </c>
      <c r="P29" s="35" t="n">
        <f aca="false">IF(A29&gt;1,AVERAGE(D29:O29)," ")</f>
        <v>40.0041666666667</v>
      </c>
      <c r="Q29" s="74"/>
    </row>
    <row r="30" s="80" customFormat="true" ht="12.75" hidden="false" customHeight="false" outlineLevel="0" collapsed="false">
      <c r="A30" s="76"/>
      <c r="B30" s="7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 t="s">
        <v>61</v>
      </c>
      <c r="Q30" s="81" t="n">
        <f aca="false">AVERAGE(P25:P29)</f>
        <v>38.5173333333333</v>
      </c>
    </row>
    <row r="31" s="75" customFormat="true" ht="12.75" hidden="false" customHeight="false" outlineLevel="0" collapsed="false">
      <c r="A31" s="72"/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35" t="str">
        <f aca="false">IF(D31&gt;1,AVERAGE(D31:O31)," ")</f>
        <v> </v>
      </c>
      <c r="Q31" s="82" t="s">
        <v>2</v>
      </c>
    </row>
    <row r="32" s="75" customFormat="true" ht="12.75" hidden="false" customHeight="false" outlineLevel="0" collapsed="false">
      <c r="A32" s="72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35" t="str">
        <f aca="false">IF(D32&gt;1,AVERAGE(D32:O32)," ")</f>
        <v> </v>
      </c>
      <c r="Q32" s="74"/>
    </row>
    <row r="33" s="75" customFormat="true" ht="12.75" hidden="false" customHeight="false" outlineLevel="0" collapsed="false">
      <c r="A33" s="72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35" t="str">
        <f aca="false">IF(D33&gt;1,AVERAGE(D33:O33)," ")</f>
        <v> </v>
      </c>
      <c r="Q33" s="74"/>
    </row>
    <row r="34" s="75" customFormat="true" ht="12.75" hidden="false" customHeight="false" outlineLevel="0" collapsed="false">
      <c r="A34" s="72"/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35" t="str">
        <f aca="false">IF(D34&gt;1,AVERAGE(D34:O34)," ")</f>
        <v> </v>
      </c>
      <c r="Q34" s="74"/>
    </row>
    <row r="35" s="75" customFormat="true" ht="12.75" hidden="false" customHeight="false" outlineLevel="0" collapsed="false">
      <c r="A35" s="72"/>
      <c r="B35" s="72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35" t="str">
        <f aca="false">IF(D35&gt;1,AVERAGE(D35:O35)," ")</f>
        <v> </v>
      </c>
      <c r="Q35" s="74"/>
    </row>
    <row r="36" s="75" customFormat="true" ht="12.75" hidden="false" customHeight="false" outlineLevel="0" collapsed="false">
      <c r="A36" s="72"/>
      <c r="B36" s="72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35" t="str">
        <f aca="false">IF(D36&gt;1,AVERAGE(D36:O36)," ")</f>
        <v> </v>
      </c>
      <c r="Q36" s="74"/>
    </row>
    <row r="37" s="75" customFormat="true" ht="12.75" hidden="false" customHeight="false" outlineLevel="0" collapsed="false">
      <c r="A37" s="72"/>
      <c r="B37" s="72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35" t="str">
        <f aca="false">IF(D37&gt;1,AVERAGE(D37:O37)," ")</f>
        <v> </v>
      </c>
      <c r="Q37" s="74"/>
    </row>
    <row r="38" s="75" customFormat="true" ht="12.75" hidden="false" customHeight="false" outlineLevel="0" collapsed="false">
      <c r="A38" s="72"/>
      <c r="B38" s="72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35" t="str">
        <f aca="false">IF(D38&gt;1,AVERAGE(D38:O38)," ")</f>
        <v> </v>
      </c>
      <c r="Q38" s="74"/>
    </row>
    <row r="39" s="75" customFormat="true" ht="12.75" hidden="false" customHeight="false" outlineLevel="0" collapsed="false">
      <c r="A39" s="72"/>
      <c r="B39" s="72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35" t="str">
        <f aca="false">IF(D39&gt;1,AVERAGE(D39:O39)," ")</f>
        <v> </v>
      </c>
      <c r="Q39" s="74"/>
    </row>
    <row r="40" customFormat="false" ht="12.75" hidden="false" customHeight="fals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35" t="str">
        <f aca="false">IF(D40&gt;1,AVERAGE(D40:O40)," ")</f>
        <v> </v>
      </c>
      <c r="Q40" s="84"/>
    </row>
    <row r="41" customFormat="false" ht="12.75" hidden="false" customHeight="false" outlineLevel="0" collapsed="false">
      <c r="A41" s="83"/>
      <c r="B41" s="83"/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35" t="str">
        <f aca="false">IF(D41&gt;1,AVERAGE(D41:O41)," ")</f>
        <v> </v>
      </c>
      <c r="Q41" s="84"/>
    </row>
    <row r="42" customFormat="false" ht="12.75" hidden="false" customHeight="false" outlineLevel="0" collapsed="false">
      <c r="A42" s="83"/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35" t="str">
        <f aca="false">IF(D42&gt;1,AVERAGE(D42:O42)," ")</f>
        <v> </v>
      </c>
      <c r="Q42" s="84"/>
    </row>
    <row r="43" customFormat="false" ht="12.75" hidden="false" customHeight="false" outlineLevel="0" collapsed="false">
      <c r="A43" s="83"/>
      <c r="B43" s="83"/>
      <c r="C43" s="83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35" t="str">
        <f aca="false">IF(D43&gt;1,AVERAGE(D43:O43)," ")</f>
        <v> </v>
      </c>
      <c r="Q43" s="84"/>
    </row>
    <row r="44" customFormat="false" ht="12.75" hidden="false" customHeight="false" outlineLevel="0" collapsed="false">
      <c r="A44" s="83"/>
      <c r="B44" s="83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35" t="str">
        <f aca="false">IF(D44&gt;1,AVERAGE(D44:O44)," ")</f>
        <v> </v>
      </c>
      <c r="Q44" s="84"/>
    </row>
    <row r="45" customFormat="false" ht="12.75" hidden="false" customHeight="false" outlineLevel="0" collapsed="false">
      <c r="A45" s="83"/>
      <c r="B45" s="83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35" t="str">
        <f aca="false">IF(D45&gt;1,AVERAGE(D45:O45)," ")</f>
        <v> </v>
      </c>
      <c r="Q45" s="84"/>
    </row>
    <row r="46" customFormat="false" ht="12.75" hidden="false" customHeight="false" outlineLevel="0" collapsed="false">
      <c r="A46" s="83"/>
      <c r="B46" s="83"/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35" t="str">
        <f aca="false">IF(D46&gt;1,AVERAGE(D46:O46)," ")</f>
        <v> </v>
      </c>
      <c r="Q46" s="84"/>
    </row>
    <row r="47" customFormat="false" ht="12.75" hidden="false" customHeight="false" outlineLevel="0" collapsed="false">
      <c r="A47" s="83"/>
      <c r="B47" s="83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35" t="str">
        <f aca="false">IF(D47&gt;1,AVERAGE(D47:O47)," ")</f>
        <v> </v>
      </c>
      <c r="Q47" s="84"/>
    </row>
    <row r="48" customFormat="false" ht="12.75" hidden="false" customHeight="false" outlineLevel="0" collapsed="false">
      <c r="A48" s="83"/>
      <c r="B48" s="83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35" t="str">
        <f aca="false">IF(D48&gt;1,AVERAGE(D48:O48)," ")</f>
        <v> </v>
      </c>
      <c r="Q48" s="84"/>
    </row>
    <row r="49" customFormat="false" ht="12.75" hidden="false" customHeight="false" outlineLevel="0" collapsed="false">
      <c r="A49" s="83"/>
      <c r="B49" s="83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35" t="str">
        <f aca="false">IF(D49&gt;1,AVERAGE(D49:O49)," ")</f>
        <v> </v>
      </c>
      <c r="Q49" s="84"/>
    </row>
    <row r="50" customFormat="false" ht="12.75" hidden="false" customHeight="false" outlineLevel="0" collapsed="false">
      <c r="A50" s="83"/>
      <c r="B50" s="83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35" t="str">
        <f aca="false">IF(D50&gt;1,AVERAGE(D50:O50)," ")</f>
        <v> </v>
      </c>
      <c r="Q50" s="84"/>
    </row>
    <row r="51" customFormat="false" ht="12.75" hidden="false" customHeight="false" outlineLevel="0" collapsed="false">
      <c r="A51" s="83"/>
      <c r="B51" s="83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35" t="str">
        <f aca="false">IF(D51&gt;1,AVERAGE(D51:O51)," ")</f>
        <v> </v>
      </c>
      <c r="Q51" s="84"/>
    </row>
    <row r="52" customFormat="false" ht="12.75" hidden="false" customHeight="false" outlineLevel="0" collapsed="false">
      <c r="A52" s="83"/>
      <c r="B52" s="83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35" t="str">
        <f aca="false">IF(D52&gt;1,AVERAGE(D52:O52)," ")</f>
        <v> </v>
      </c>
      <c r="Q52" s="84"/>
    </row>
    <row r="53" customFormat="false" ht="12.75" hidden="false" customHeight="false" outlineLevel="0" collapsed="false">
      <c r="A53" s="83"/>
      <c r="B53" s="83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35" t="str">
        <f aca="false">IF(D53&gt;1,AVERAGE(D53:O53)," ")</f>
        <v> </v>
      </c>
      <c r="Q53" s="84"/>
    </row>
    <row r="54" customFormat="false" ht="12.75" hidden="false" customHeight="false" outlineLevel="0" collapsed="false">
      <c r="A54" s="83"/>
      <c r="B54" s="83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35" t="str">
        <f aca="false">IF(D54&gt;1,AVERAGE(D54:O54)," ")</f>
        <v> </v>
      </c>
      <c r="Q54" s="84"/>
    </row>
    <row r="55" customFormat="false" ht="12.75" hidden="false" customHeight="false" outlineLevel="0" collapsed="false">
      <c r="A55" s="83"/>
      <c r="B55" s="83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35" t="str">
        <f aca="false">IF(D55&gt;1,AVERAGE(D55:O55)," ")</f>
        <v> </v>
      </c>
      <c r="Q55" s="84"/>
    </row>
    <row r="56" customFormat="false" ht="12.75" hidden="false" customHeight="false" outlineLevel="0" collapsed="false">
      <c r="A56" s="83"/>
      <c r="B56" s="83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35" t="str">
        <f aca="false">IF(D56&gt;1,AVERAGE(D56:O56)," ")</f>
        <v> </v>
      </c>
      <c r="Q56" s="84"/>
    </row>
    <row r="57" customFormat="false" ht="12.75" hidden="false" customHeight="false" outlineLevel="0" collapsed="false">
      <c r="A57" s="83"/>
      <c r="B57" s="83"/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35" t="str">
        <f aca="false">IF(D57&gt;1,AVERAGE(D57:O57)," ")</f>
        <v> </v>
      </c>
      <c r="Q57" s="84"/>
    </row>
    <row r="58" customFormat="false" ht="12.75" hidden="false" customHeight="false" outlineLevel="0" collapsed="false">
      <c r="A58" s="83"/>
      <c r="B58" s="83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35" t="str">
        <f aca="false">IF(D58&gt;1,AVERAGE(D58:O58)," ")</f>
        <v> </v>
      </c>
      <c r="Q58" s="84"/>
    </row>
    <row r="59" customFormat="false" ht="12.75" hidden="false" customHeight="false" outlineLevel="0" collapsed="false">
      <c r="A59" s="83"/>
      <c r="B59" s="83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35" t="str">
        <f aca="false">IF(D59&gt;1,AVERAGE(D59:O59)," ")</f>
        <v> </v>
      </c>
      <c r="Q59" s="84"/>
    </row>
    <row r="60" customFormat="false" ht="12.75" hidden="false" customHeight="false" outlineLevel="0" collapsed="false">
      <c r="A60" s="83"/>
      <c r="B60" s="83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35" t="str">
        <f aca="false">IF(D60&gt;1,AVERAGE(D60:O60)," ")</f>
        <v> </v>
      </c>
      <c r="Q60" s="84"/>
    </row>
    <row r="61" customFormat="false" ht="12.75" hidden="false" customHeight="false" outlineLevel="0" collapsed="false">
      <c r="A61" s="83"/>
      <c r="B61" s="83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35" t="str">
        <f aca="false">IF(D61&gt;1,AVERAGE(D61:O61)," ")</f>
        <v> </v>
      </c>
      <c r="Q61" s="84"/>
    </row>
    <row r="62" customFormat="false" ht="12.75" hidden="false" customHeight="false" outlineLevel="0" collapsed="false">
      <c r="A62" s="83"/>
      <c r="B62" s="83"/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35" t="str">
        <f aca="false">IF(D62&gt;1,AVERAGE(D62:O62)," ")</f>
        <v> </v>
      </c>
      <c r="Q62" s="84"/>
    </row>
    <row r="63" customFormat="false" ht="12.75" hidden="false" customHeight="false" outlineLevel="0" collapsed="false">
      <c r="A63" s="83"/>
      <c r="B63" s="83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35" t="str">
        <f aca="false">IF(D63&gt;1,AVERAGE(D63:O63)," ")</f>
        <v> </v>
      </c>
      <c r="Q63" s="84"/>
    </row>
    <row r="64" customFormat="false" ht="12.75" hidden="false" customHeight="false" outlineLevel="0" collapsed="false">
      <c r="A64" s="83"/>
      <c r="B64" s="83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35" t="str">
        <f aca="false">IF(D64&gt;1,AVERAGE(D64:O64)," ")</f>
        <v> </v>
      </c>
      <c r="Q64" s="84"/>
    </row>
    <row r="65" customFormat="false" ht="12.75" hidden="false" customHeight="false" outlineLevel="0" collapsed="false">
      <c r="A65" s="83"/>
      <c r="B65" s="83"/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35" t="str">
        <f aca="false">IF(D65&gt;1,AVERAGE(D65:O65)," ")</f>
        <v> </v>
      </c>
      <c r="Q65" s="84"/>
    </row>
    <row r="66" customFormat="false" ht="12.75" hidden="false" customHeight="false" outlineLevel="0" collapsed="false">
      <c r="A66" s="83"/>
      <c r="B66" s="83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35" t="str">
        <f aca="false">IF(D66&gt;1,AVERAGE(D66:O66)," ")</f>
        <v> </v>
      </c>
      <c r="Q66" s="84"/>
    </row>
    <row r="67" customFormat="false" ht="12.75" hidden="false" customHeight="false" outlineLevel="0" collapsed="false">
      <c r="A67" s="83"/>
      <c r="B67" s="83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35" t="str">
        <f aca="false">IF(D67&gt;1,AVERAGE(D67:O67)," ")</f>
        <v> </v>
      </c>
      <c r="Q67" s="84"/>
    </row>
    <row r="68" customFormat="false" ht="12.75" hidden="false" customHeight="false" outlineLevel="0" collapsed="false">
      <c r="A68" s="83"/>
      <c r="B68" s="83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35" t="str">
        <f aca="false">IF(D68&gt;1,AVERAGE(D68:O68)," ")</f>
        <v> </v>
      </c>
      <c r="Q68" s="84"/>
    </row>
    <row r="69" customFormat="false" ht="12.75" hidden="false" customHeight="false" outlineLevel="0" collapsed="false">
      <c r="A69" s="83"/>
      <c r="B69" s="83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35" t="str">
        <f aca="false">IF(D69&gt;1,AVERAGE(D69:O69)," ")</f>
        <v> </v>
      </c>
      <c r="Q69" s="84"/>
    </row>
    <row r="70" customFormat="false" ht="12.75" hidden="false" customHeight="false" outlineLevel="0" collapsed="false">
      <c r="A70" s="83"/>
      <c r="B70" s="83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35" t="str">
        <f aca="false">IF(D70&gt;1,AVERAGE(D70:O70)," ")</f>
        <v> </v>
      </c>
      <c r="Q70" s="84"/>
    </row>
    <row r="71" customFormat="false" ht="12.75" hidden="false" customHeight="false" outlineLevel="0" collapsed="false">
      <c r="A71" s="83"/>
      <c r="B71" s="83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35" t="str">
        <f aca="false">IF(D71&gt;1,AVERAGE(D71:O71)," ")</f>
        <v> </v>
      </c>
      <c r="Q71" s="84"/>
    </row>
    <row r="72" customFormat="false" ht="12.75" hidden="false" customHeight="false" outlineLevel="0" collapsed="false">
      <c r="A72" s="83"/>
      <c r="B72" s="83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35" t="str">
        <f aca="false">IF(D72&gt;1,AVERAGE(D72:O72)," ")</f>
        <v> </v>
      </c>
      <c r="Q72" s="84"/>
    </row>
    <row r="73" customFormat="false" ht="12.75" hidden="false" customHeight="false" outlineLevel="0" collapsed="false">
      <c r="A73" s="83"/>
      <c r="B73" s="83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35" t="str">
        <f aca="false">IF(D73&gt;1,AVERAGE(D73:O73)," ")</f>
        <v> </v>
      </c>
      <c r="Q73" s="84"/>
    </row>
    <row r="74" customFormat="false" ht="12.75" hidden="false" customHeight="false" outlineLevel="0" collapsed="false">
      <c r="A74" s="83"/>
      <c r="B74" s="83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35" t="str">
        <f aca="false">IF(D74&gt;1,AVERAGE(D74:O74)," ")</f>
        <v> </v>
      </c>
      <c r="Q74" s="84"/>
    </row>
    <row r="75" customFormat="false" ht="12.75" hidden="false" customHeight="false" outlineLevel="0" collapsed="false">
      <c r="A75" s="83"/>
      <c r="B75" s="83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35" t="str">
        <f aca="false">IF(D75&gt;1,AVERAGE(D75:O75)," ")</f>
        <v> </v>
      </c>
      <c r="Q75" s="84"/>
    </row>
    <row r="76" customFormat="false" ht="12.75" hidden="false" customHeight="false" outlineLevel="0" collapsed="false">
      <c r="A76" s="83"/>
      <c r="B76" s="83"/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35" t="str">
        <f aca="false">IF(D76&gt;1,AVERAGE(D76:O76)," ")</f>
        <v> </v>
      </c>
      <c r="Q76" s="84"/>
    </row>
    <row r="77" customFormat="false" ht="12.75" hidden="false" customHeight="false" outlineLevel="0" collapsed="false">
      <c r="A77" s="83"/>
      <c r="B77" s="83"/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35" t="str">
        <f aca="false">IF(D77&gt;1,AVERAGE(D77:O77)," ")</f>
        <v> </v>
      </c>
      <c r="Q77" s="84"/>
    </row>
    <row r="78" customFormat="false" ht="12.75" hidden="false" customHeight="false" outlineLevel="0" collapsed="false">
      <c r="A78" s="83"/>
      <c r="B78" s="83"/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35" t="str">
        <f aca="false">IF(D78&gt;1,AVERAGE(D78:O78)," ")</f>
        <v> </v>
      </c>
      <c r="Q78" s="84"/>
    </row>
    <row r="79" customFormat="false" ht="12.75" hidden="false" customHeight="false" outlineLevel="0" collapsed="false">
      <c r="A79" s="83"/>
      <c r="B79" s="83"/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35" t="str">
        <f aca="false">IF(D79&gt;1,AVERAGE(D79:O79)," ")</f>
        <v> </v>
      </c>
      <c r="Q79" s="84"/>
    </row>
    <row r="80" customFormat="false" ht="12.75" hidden="false" customHeight="false" outlineLevel="0" collapsed="false">
      <c r="A80" s="83"/>
      <c r="B80" s="83"/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35" t="str">
        <f aca="false">IF(D80&gt;1,AVERAGE(D80:O80)," ")</f>
        <v> </v>
      </c>
      <c r="Q80" s="84"/>
    </row>
    <row r="81" customFormat="false" ht="12.75" hidden="false" customHeight="false" outlineLevel="0" collapsed="false">
      <c r="A81" s="83"/>
      <c r="B81" s="83"/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35" t="str">
        <f aca="false">IF(D81&gt;1,AVERAGE(D81:O81)," ")</f>
        <v> </v>
      </c>
      <c r="Q81" s="84"/>
    </row>
    <row r="82" customFormat="false" ht="12.75" hidden="false" customHeight="false" outlineLevel="0" collapsed="false">
      <c r="A82" s="83"/>
      <c r="B82" s="83"/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35" t="str">
        <f aca="false">IF(D82&gt;1,AVERAGE(D82:O82)," ")</f>
        <v> </v>
      </c>
      <c r="Q82" s="84"/>
    </row>
    <row r="83" customFormat="false" ht="12.75" hidden="false" customHeight="false" outlineLevel="0" collapsed="false">
      <c r="A83" s="83"/>
      <c r="B83" s="83"/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35" t="str">
        <f aca="false">IF(D83&gt;1,AVERAGE(D83:O83)," ")</f>
        <v> </v>
      </c>
      <c r="Q83" s="84"/>
    </row>
    <row r="84" customFormat="false" ht="12.75" hidden="false" customHeight="false" outlineLevel="0" collapsed="false">
      <c r="A84" s="83"/>
      <c r="B84" s="83"/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35" t="str">
        <f aca="false">IF(D84&gt;1,AVERAGE(D84:O84)," ")</f>
        <v> </v>
      </c>
      <c r="Q84" s="84"/>
    </row>
    <row r="85" customFormat="false" ht="12.75" hidden="false" customHeight="false" outlineLevel="0" collapsed="false">
      <c r="A85" s="83"/>
      <c r="B85" s="83"/>
      <c r="C85" s="83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35" t="str">
        <f aca="false">IF(D85&gt;1,AVERAGE(D85:O85)," ")</f>
        <v> </v>
      </c>
      <c r="Q85" s="84"/>
    </row>
    <row r="86" customFormat="false" ht="12.75" hidden="false" customHeight="false" outlineLevel="0" collapsed="false">
      <c r="A86" s="83"/>
      <c r="B86" s="83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35" t="str">
        <f aca="false">IF(D86&gt;1,AVERAGE(D86:O86)," ")</f>
        <v> </v>
      </c>
      <c r="Q86" s="84"/>
    </row>
    <row r="87" customFormat="false" ht="12.75" hidden="false" customHeight="false" outlineLevel="0" collapsed="false">
      <c r="A87" s="83"/>
      <c r="B87" s="83"/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35" t="str">
        <f aca="false">IF(D87&gt;1,AVERAGE(D87:O87)," ")</f>
        <v> </v>
      </c>
      <c r="Q87" s="84"/>
    </row>
    <row r="88" customFormat="false" ht="12.75" hidden="false" customHeight="false" outlineLevel="0" collapsed="false">
      <c r="A88" s="83"/>
      <c r="B88" s="83"/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35" t="str">
        <f aca="false">IF(D88&gt;1,AVERAGE(D88:O88)," ")</f>
        <v> </v>
      </c>
      <c r="Q88" s="84"/>
    </row>
    <row r="89" customFormat="false" ht="12.75" hidden="false" customHeight="false" outlineLevel="0" collapsed="false">
      <c r="A89" s="83"/>
      <c r="B89" s="83"/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35" t="str">
        <f aca="false">IF(D89&gt;1,AVERAGE(D89:O89)," ")</f>
        <v> </v>
      </c>
      <c r="Q89" s="84"/>
    </row>
    <row r="90" customFormat="false" ht="12.75" hidden="false" customHeight="false" outlineLevel="0" collapsed="false">
      <c r="A90" s="83"/>
      <c r="B90" s="83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35" t="str">
        <f aca="false">IF(D90&gt;1,AVERAGE(D90:O90)," ")</f>
        <v> </v>
      </c>
      <c r="Q90" s="84"/>
    </row>
    <row r="91" customFormat="false" ht="12.75" hidden="false" customHeight="false" outlineLevel="0" collapsed="false">
      <c r="A91" s="83"/>
      <c r="B91" s="83"/>
      <c r="C91" s="83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35" t="str">
        <f aca="false">IF(D91&gt;1,AVERAGE(D91:O91)," ")</f>
        <v> </v>
      </c>
      <c r="Q91" s="84"/>
    </row>
    <row r="92" customFormat="false" ht="12.75" hidden="false" customHeight="false" outlineLevel="0" collapsed="false">
      <c r="A92" s="83"/>
      <c r="B92" s="83"/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35" t="str">
        <f aca="false">IF(D92&gt;1,AVERAGE(D92:O92)," ")</f>
        <v> </v>
      </c>
      <c r="Q92" s="84"/>
    </row>
    <row r="93" customFormat="false" ht="12.75" hidden="false" customHeight="false" outlineLevel="0" collapsed="false">
      <c r="A93" s="83"/>
      <c r="B93" s="83"/>
      <c r="C93" s="83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35" t="str">
        <f aca="false">IF(D93&gt;1,AVERAGE(D93:O93)," ")</f>
        <v> </v>
      </c>
      <c r="Q93" s="84"/>
    </row>
    <row r="94" customFormat="false" ht="12.75" hidden="false" customHeight="false" outlineLevel="0" collapsed="false">
      <c r="A94" s="83"/>
      <c r="B94" s="83"/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35" t="str">
        <f aca="false">IF(D94&gt;1,AVERAGE(D94:O94)," ")</f>
        <v> </v>
      </c>
      <c r="Q94" s="84"/>
    </row>
    <row r="95" customFormat="false" ht="12.75" hidden="false" customHeight="false" outlineLevel="0" collapsed="false">
      <c r="A95" s="83"/>
      <c r="B95" s="83"/>
      <c r="C95" s="83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35" t="str">
        <f aca="false">IF(D95&gt;1,AVERAGE(D95:O95)," ")</f>
        <v> </v>
      </c>
      <c r="Q95" s="84"/>
    </row>
    <row r="96" customFormat="false" ht="12.75" hidden="false" customHeight="false" outlineLevel="0" collapsed="false">
      <c r="A96" s="83"/>
      <c r="B96" s="83"/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35" t="str">
        <f aca="false">IF(D96&gt;1,AVERAGE(D96:O96)," ")</f>
        <v> </v>
      </c>
      <c r="Q96" s="84"/>
    </row>
    <row r="97" customFormat="false" ht="12.75" hidden="false" customHeight="false" outlineLevel="0" collapsed="false">
      <c r="A97" s="83"/>
      <c r="B97" s="83"/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35" t="str">
        <f aca="false">IF(D97&gt;1,AVERAGE(D97:O97)," ")</f>
        <v> </v>
      </c>
      <c r="Q97" s="84"/>
    </row>
    <row r="98" customFormat="false" ht="12.75" hidden="false" customHeight="false" outlineLevel="0" collapsed="false">
      <c r="A98" s="83"/>
      <c r="B98" s="83"/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35" t="str">
        <f aca="false">IF(D98&gt;1,AVERAGE(D98:O98)," ")</f>
        <v> </v>
      </c>
      <c r="Q98" s="84"/>
    </row>
    <row r="99" customFormat="false" ht="12.75" hidden="false" customHeight="false" outlineLevel="0" collapsed="false">
      <c r="A99" s="83"/>
      <c r="B99" s="83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35" t="str">
        <f aca="false">IF(D99&gt;1,AVERAGE(D99:O99)," ")</f>
        <v> </v>
      </c>
      <c r="Q99" s="84"/>
    </row>
    <row r="100" customFormat="false" ht="12.75" hidden="false" customHeight="false" outlineLevel="0" collapsed="false">
      <c r="A100" s="83"/>
      <c r="B100" s="83"/>
      <c r="C100" s="83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35" t="str">
        <f aca="false">IF(D100&gt;1,AVERAGE(D100:O100)," ")</f>
        <v> </v>
      </c>
      <c r="Q100" s="84"/>
    </row>
    <row r="101" customFormat="false" ht="12.75" hidden="false" customHeight="false" outlineLevel="0" collapsed="false">
      <c r="A101" s="83"/>
      <c r="B101" s="83"/>
      <c r="C101" s="83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35" t="str">
        <f aca="false">IF(D101&gt;1,AVERAGE(D101:O101)," ")</f>
        <v> </v>
      </c>
      <c r="Q101" s="84"/>
    </row>
    <row r="102" customFormat="false" ht="12.75" hidden="false" customHeight="false" outlineLevel="0" collapsed="false">
      <c r="A102" s="83"/>
      <c r="B102" s="83"/>
      <c r="C102" s="83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35" t="str">
        <f aca="false">IF(D102&gt;1,AVERAGE(D102:O102)," ")</f>
        <v> </v>
      </c>
      <c r="Q102" s="84"/>
    </row>
    <row r="103" customFormat="false" ht="12.75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35" t="str">
        <f aca="false">IF(D103&gt;1,AVERAGE(D103:O103)," ")</f>
        <v> </v>
      </c>
      <c r="Q103" s="84"/>
    </row>
    <row r="104" customFormat="false" ht="12.75" hidden="false" customHeight="false" outlineLevel="0" collapsed="false">
      <c r="A104" s="83"/>
      <c r="B104" s="83"/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35" t="str">
        <f aca="false">IF(D104&gt;1,AVERAGE(D104:O104)," ")</f>
        <v> </v>
      </c>
      <c r="Q104" s="84"/>
    </row>
    <row r="105" customFormat="false" ht="12.75" hidden="false" customHeight="false" outlineLevel="0" collapsed="false">
      <c r="A105" s="83"/>
      <c r="B105" s="83"/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35" t="str">
        <f aca="false">IF(D105&gt;1,AVERAGE(D105:O105)," ")</f>
        <v> </v>
      </c>
      <c r="Q105" s="84"/>
    </row>
    <row r="106" customFormat="false" ht="12.75" hidden="false" customHeight="false" outlineLevel="0" collapsed="false">
      <c r="A106" s="83"/>
      <c r="B106" s="83"/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35" t="str">
        <f aca="false">IF(D106&gt;1,AVERAGE(D106:O106)," ")</f>
        <v> </v>
      </c>
      <c r="Q106" s="84"/>
    </row>
    <row r="107" customFormat="false" ht="12.75" hidden="false" customHeight="false" outlineLevel="0" collapsed="false">
      <c r="A107" s="83"/>
      <c r="B107" s="83"/>
      <c r="C107" s="83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35" t="str">
        <f aca="false">IF(D107&gt;1,AVERAGE(D107:O107)," ")</f>
        <v> </v>
      </c>
      <c r="Q107" s="84"/>
    </row>
    <row r="108" customFormat="false" ht="12.75" hidden="false" customHeight="false" outlineLevel="0" collapsed="false">
      <c r="A108" s="83"/>
      <c r="B108" s="83"/>
      <c r="C108" s="83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35" t="str">
        <f aca="false">IF(D108&gt;1,AVERAGE(D108:O108)," ")</f>
        <v> </v>
      </c>
      <c r="Q108" s="84"/>
    </row>
    <row r="109" customFormat="false" ht="12.75" hidden="false" customHeight="false" outlineLevel="0" collapsed="false">
      <c r="A109" s="83"/>
      <c r="B109" s="83"/>
      <c r="C109" s="83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35" t="str">
        <f aca="false">IF(D109&gt;1,AVERAGE(D109:O109)," ")</f>
        <v> </v>
      </c>
      <c r="Q109" s="84"/>
    </row>
    <row r="110" customFormat="false" ht="12.75" hidden="false" customHeight="false" outlineLevel="0" collapsed="false">
      <c r="A110" s="83"/>
      <c r="B110" s="83"/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35" t="str">
        <f aca="false">IF(D110&gt;1,AVERAGE(D110:O110)," ")</f>
        <v> </v>
      </c>
      <c r="Q110" s="84"/>
    </row>
    <row r="111" customFormat="false" ht="12.7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35" t="str">
        <f aca="false">IF(D111&gt;1,AVERAGE(D111:O111)," ")</f>
        <v> </v>
      </c>
      <c r="Q111" s="84"/>
    </row>
    <row r="112" customFormat="false" ht="12.7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35" t="str">
        <f aca="false">IF(D112&gt;1,AVERAGE(D112:O112)," ")</f>
        <v> </v>
      </c>
      <c r="Q112" s="84"/>
    </row>
    <row r="113" customFormat="false" ht="12.7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35" t="str">
        <f aca="false">IF(D113&gt;1,AVERAGE(D113:O113)," ")</f>
        <v> </v>
      </c>
      <c r="Q113" s="84"/>
    </row>
    <row r="114" customFormat="false" ht="12.7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35" t="str">
        <f aca="false">IF(D114&gt;1,AVERAGE(D114:O114)," ")</f>
        <v> </v>
      </c>
      <c r="Q114" s="84"/>
    </row>
    <row r="115" customFormat="false" ht="12.7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35" t="str">
        <f aca="false">IF(D115&gt;1,AVERAGE(D115:O115)," ")</f>
        <v> </v>
      </c>
      <c r="Q115" s="84"/>
    </row>
    <row r="116" customFormat="false" ht="12.7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35" t="str">
        <f aca="false">IF(D116&gt;1,AVERAGE(D116:O116)," ")</f>
        <v> </v>
      </c>
      <c r="Q116" s="84"/>
    </row>
    <row r="117" customFormat="false" ht="12.7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35" t="str">
        <f aca="false">IF(D117&gt;1,AVERAGE(D117:O117)," ")</f>
        <v> </v>
      </c>
      <c r="Q117" s="84"/>
    </row>
    <row r="118" customFormat="false" ht="12.7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35" t="str">
        <f aca="false">IF(D118&gt;1,AVERAGE(D118:O118)," ")</f>
        <v> </v>
      </c>
      <c r="Q118" s="84"/>
    </row>
    <row r="119" customFormat="false" ht="12.7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35" t="str">
        <f aca="false">IF(D119&gt;1,AVERAGE(D119:O119)," ")</f>
        <v> </v>
      </c>
      <c r="Q119" s="84"/>
    </row>
    <row r="120" customFormat="false" ht="12.7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35" t="str">
        <f aca="false">IF(D120&gt;1,AVERAGE(D120:O120)," ")</f>
        <v> </v>
      </c>
      <c r="Q120" s="84"/>
    </row>
    <row r="121" customFormat="false" ht="12.7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35" t="str">
        <f aca="false">IF(D121&gt;1,AVERAGE(D121:O121)," ")</f>
        <v> </v>
      </c>
      <c r="Q121" s="84"/>
    </row>
    <row r="122" customFormat="false" ht="12.7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35" t="str">
        <f aca="false">IF(D122&gt;1,AVERAGE(D122:O122)," ")</f>
        <v> </v>
      </c>
      <c r="Q122" s="84"/>
    </row>
    <row r="123" customFormat="false" ht="12.7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35" t="str">
        <f aca="false">IF(D123&gt;1,AVERAGE(D123:O123)," ")</f>
        <v> </v>
      </c>
      <c r="Q123" s="84"/>
    </row>
    <row r="124" customFormat="false" ht="12.7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35" t="str">
        <f aca="false">IF(D124&gt;1,AVERAGE(D124:O124)," ")</f>
        <v> </v>
      </c>
      <c r="Q124" s="84"/>
    </row>
    <row r="125" customFormat="false" ht="12.7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35" t="str">
        <f aca="false">IF(D125&gt;1,AVERAGE(D125:O125)," ")</f>
        <v> </v>
      </c>
      <c r="Q125" s="84"/>
    </row>
    <row r="126" customFormat="false" ht="12.7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35" t="str">
        <f aca="false">IF(D126&gt;1,AVERAGE(D126:O126)," ")</f>
        <v> </v>
      </c>
      <c r="Q126" s="84"/>
    </row>
    <row r="127" customFormat="false" ht="12.7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35" t="str">
        <f aca="false">IF(D127&gt;1,AVERAGE(D127:O127)," ")</f>
        <v> </v>
      </c>
      <c r="Q127" s="84"/>
    </row>
    <row r="128" customFormat="false" ht="12.7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35" t="str">
        <f aca="false">IF(D128&gt;1,AVERAGE(D128:O128)," ")</f>
        <v> </v>
      </c>
      <c r="Q128" s="84"/>
    </row>
    <row r="129" customFormat="false" ht="12.7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35" t="str">
        <f aca="false">IF(D129&gt;1,AVERAGE(D129:O129)," ")</f>
        <v> </v>
      </c>
      <c r="Q129" s="84"/>
    </row>
    <row r="130" customFormat="false" ht="12.7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35" t="str">
        <f aca="false">IF(D130&gt;1,AVERAGE(D130:O130)," ")</f>
        <v> </v>
      </c>
      <c r="Q130" s="84"/>
    </row>
    <row r="131" customFormat="false" ht="12.7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35" t="str">
        <f aca="false">IF(D131&gt;1,AVERAGE(D131:O131)," ")</f>
        <v> </v>
      </c>
      <c r="Q131" s="84"/>
    </row>
    <row r="132" customFormat="false" ht="12.7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35" t="str">
        <f aca="false">IF(D132&gt;1,AVERAGE(D132:O132)," ")</f>
        <v> </v>
      </c>
      <c r="Q132" s="84"/>
    </row>
    <row r="133" customFormat="false" ht="12.7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35" t="str">
        <f aca="false">IF(D133&gt;1,AVERAGE(D133:O133)," ")</f>
        <v> </v>
      </c>
      <c r="Q133" s="84"/>
    </row>
    <row r="134" customFormat="false" ht="12.7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35" t="str">
        <f aca="false">IF(D134&gt;1,AVERAGE(D134:O134)," ")</f>
        <v> </v>
      </c>
      <c r="Q134" s="84"/>
    </row>
    <row r="135" customFormat="false" ht="12.7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35" t="str">
        <f aca="false">IF(D135&gt;1,AVERAGE(D135:O135)," ")</f>
        <v> </v>
      </c>
      <c r="Q135" s="84"/>
    </row>
    <row r="136" customFormat="false" ht="12.7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35" t="str">
        <f aca="false">IF(D136&gt;1,AVERAGE(D136:O136)," ")</f>
        <v> </v>
      </c>
      <c r="Q136" s="84"/>
    </row>
    <row r="137" customFormat="false" ht="12.7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35" t="str">
        <f aca="false">IF(D137&gt;1,AVERAGE(D137:O137)," ")</f>
        <v> </v>
      </c>
      <c r="Q137" s="84"/>
    </row>
    <row r="138" customFormat="false" ht="12.7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35" t="str">
        <f aca="false">IF(D138&gt;1,AVERAGE(D138:O138)," ")</f>
        <v> </v>
      </c>
      <c r="Q138" s="84"/>
    </row>
    <row r="139" customFormat="false" ht="12.7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35" t="str">
        <f aca="false">IF(D139&gt;1,AVERAGE(D139:O139)," ")</f>
        <v> </v>
      </c>
      <c r="Q139" s="84"/>
    </row>
    <row r="140" customFormat="false" ht="12.7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35" t="str">
        <f aca="false">IF(D140&gt;1,AVERAGE(D140:O140)," ")</f>
        <v> </v>
      </c>
      <c r="Q140" s="84"/>
    </row>
    <row r="141" customFormat="false" ht="12.7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35" t="str">
        <f aca="false">IF(D141&gt;1,AVERAGE(D141:O141)," ")</f>
        <v> </v>
      </c>
      <c r="Q141" s="84"/>
    </row>
    <row r="142" customFormat="false" ht="12.7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35" t="str">
        <f aca="false">IF(D142&gt;1,AVERAGE(D142:O142)," ")</f>
        <v> </v>
      </c>
      <c r="Q142" s="84"/>
    </row>
    <row r="143" customFormat="false" ht="12.7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35" t="str">
        <f aca="false">IF(D143&gt;1,AVERAGE(D143:O143)," ")</f>
        <v> </v>
      </c>
      <c r="Q143" s="84"/>
    </row>
    <row r="144" customFormat="false" ht="12.7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35" t="str">
        <f aca="false">IF(D144&gt;1,AVERAGE(D144:O144)," ")</f>
        <v> </v>
      </c>
      <c r="Q144" s="84"/>
    </row>
    <row r="145" customFormat="false" ht="12.7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35" t="str">
        <f aca="false">IF(D145&gt;1,AVERAGE(D145:O145)," ")</f>
        <v> </v>
      </c>
      <c r="Q145" s="84"/>
    </row>
    <row r="146" customFormat="false" ht="12.7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35" t="str">
        <f aca="false">IF(D146&gt;1,AVERAGE(D146:O146)," ")</f>
        <v> </v>
      </c>
      <c r="Q146" s="84"/>
    </row>
    <row r="147" customFormat="false" ht="12.7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35" t="str">
        <f aca="false">IF(D147&gt;1,AVERAGE(D147:O147)," ")</f>
        <v> </v>
      </c>
      <c r="Q147" s="84"/>
    </row>
    <row r="148" customFormat="false" ht="12.7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35" t="str">
        <f aca="false">IF(D148&gt;1,AVERAGE(D148:O148)," ")</f>
        <v> </v>
      </c>
      <c r="Q148" s="84"/>
    </row>
    <row r="149" customFormat="false" ht="12.7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35" t="str">
        <f aca="false">IF(D149&gt;1,AVERAGE(D149:O149)," ")</f>
        <v> </v>
      </c>
      <c r="Q149" s="84"/>
    </row>
    <row r="150" customFormat="false" ht="12.7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35" t="str">
        <f aca="false">IF(D150&gt;1,AVERAGE(D150:O150)," ")</f>
        <v> </v>
      </c>
      <c r="Q150" s="84"/>
    </row>
    <row r="151" customFormat="false" ht="12.7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35" t="str">
        <f aca="false">IF(D151&gt;1,AVERAGE(D151:O151)," ")</f>
        <v> </v>
      </c>
      <c r="Q151" s="84"/>
    </row>
    <row r="152" customFormat="false" ht="12.7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35" t="str">
        <f aca="false">IF(D152&gt;1,AVERAGE(D152:O152)," ")</f>
        <v> </v>
      </c>
      <c r="Q152" s="84"/>
    </row>
    <row r="153" customFormat="false" ht="12.7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35" t="str">
        <f aca="false">IF(D153&gt;1,AVERAGE(D153:O153)," ")</f>
        <v> </v>
      </c>
      <c r="Q153" s="84"/>
    </row>
    <row r="154" customFormat="false" ht="12.7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35" t="str">
        <f aca="false">IF(D154&gt;1,AVERAGE(D154:O154)," ")</f>
        <v> </v>
      </c>
      <c r="Q154" s="84"/>
    </row>
    <row r="155" customFormat="false" ht="12.7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35" t="str">
        <f aca="false">IF(D155&gt;1,AVERAGE(D155:O155)," ")</f>
        <v> </v>
      </c>
      <c r="Q155" s="84"/>
    </row>
    <row r="156" customFormat="false" ht="12.7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35" t="str">
        <f aca="false">IF(D156&gt;1,AVERAGE(D156:O156)," ")</f>
        <v> </v>
      </c>
      <c r="Q156" s="84"/>
    </row>
    <row r="157" customFormat="false" ht="12.7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35" t="str">
        <f aca="false">IF(D157&gt;1,AVERAGE(D157:O157)," ")</f>
        <v> </v>
      </c>
      <c r="Q157" s="84"/>
    </row>
    <row r="158" customFormat="false" ht="12.7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35" t="str">
        <f aca="false">IF(D158&gt;1,AVERAGE(D158:O158)," ")</f>
        <v> </v>
      </c>
      <c r="Q158" s="84"/>
    </row>
    <row r="159" customFormat="false" ht="12.7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35" t="str">
        <f aca="false">IF(D159&gt;1,AVERAGE(D159:O159)," ")</f>
        <v> </v>
      </c>
      <c r="Q159" s="84"/>
    </row>
    <row r="160" customFormat="false" ht="12.7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35" t="str">
        <f aca="false">IF(D160&gt;1,AVERAGE(D160:O160)," ")</f>
        <v> </v>
      </c>
      <c r="Q160" s="84"/>
    </row>
    <row r="161" customFormat="false" ht="12.7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35" t="str">
        <f aca="false">IF(D161&gt;1,AVERAGE(D161:O161)," ")</f>
        <v> </v>
      </c>
      <c r="Q161" s="84"/>
    </row>
    <row r="162" customFormat="false" ht="12.7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35" t="str">
        <f aca="false">IF(D162&gt;1,AVERAGE(D162:O162)," ")</f>
        <v> </v>
      </c>
      <c r="Q162" s="84"/>
    </row>
    <row r="163" customFormat="false" ht="12.7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35" t="str">
        <f aca="false">IF(D163&gt;1,AVERAGE(D163:O163)," ")</f>
        <v> </v>
      </c>
      <c r="Q163" s="84"/>
    </row>
    <row r="164" customFormat="false" ht="12.7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35" t="str">
        <f aca="false">IF(D164&gt;1,AVERAGE(D164:O164)," ")</f>
        <v> </v>
      </c>
      <c r="Q164" s="84"/>
    </row>
    <row r="165" customFormat="false" ht="12.7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35" t="str">
        <f aca="false">IF(D165&gt;1,AVERAGE(D165:O165)," ")</f>
        <v> </v>
      </c>
      <c r="Q165" s="84"/>
    </row>
    <row r="166" customFormat="false" ht="12.7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35" t="str">
        <f aca="false">IF(D166&gt;1,AVERAGE(D166:O166)," ")</f>
        <v> </v>
      </c>
      <c r="Q166" s="84"/>
    </row>
    <row r="167" customFormat="false" ht="12.7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35" t="str">
        <f aca="false">IF(D167&gt;1,AVERAGE(D167:O167)," ")</f>
        <v> </v>
      </c>
      <c r="Q167" s="84"/>
    </row>
    <row r="168" customFormat="false" ht="12.7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35" t="str">
        <f aca="false">IF(D168&gt;1,AVERAGE(D168:O168)," ")</f>
        <v> </v>
      </c>
      <c r="Q168" s="84"/>
    </row>
    <row r="169" customFormat="false" ht="12.7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35" t="str">
        <f aca="false">IF(D169&gt;1,AVERAGE(D169:O169)," ")</f>
        <v> </v>
      </c>
      <c r="Q169" s="84"/>
    </row>
    <row r="170" customFormat="false" ht="12.7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35" t="str">
        <f aca="false">IF(D170&gt;1,AVERAGE(D170:O170)," ")</f>
        <v> </v>
      </c>
      <c r="Q170" s="84"/>
    </row>
    <row r="171" customFormat="false" ht="12.7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35" t="str">
        <f aca="false">IF(D171&gt;1,AVERAGE(D171:O171)," ")</f>
        <v> </v>
      </c>
      <c r="Q171" s="84"/>
    </row>
    <row r="172" customFormat="false" ht="12.7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35" t="str">
        <f aca="false">IF(D172&gt;1,AVERAGE(D172:O172)," ")</f>
        <v> </v>
      </c>
      <c r="Q172" s="84"/>
    </row>
    <row r="173" customFormat="false" ht="12.7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35" t="str">
        <f aca="false">IF(D173&gt;1,AVERAGE(D173:O173)," ")</f>
        <v> </v>
      </c>
      <c r="Q173" s="84"/>
    </row>
    <row r="174" customFormat="false" ht="12.7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35" t="str">
        <f aca="false">IF(D174&gt;1,AVERAGE(D174:O174)," ")</f>
        <v> </v>
      </c>
      <c r="Q174" s="84"/>
    </row>
    <row r="175" customFormat="false" ht="12.7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35" t="str">
        <f aca="false">IF(D175&gt;1,AVERAGE(D175:O175)," ")</f>
        <v> </v>
      </c>
      <c r="Q175" s="84"/>
    </row>
    <row r="176" customFormat="false" ht="12.7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35" t="str">
        <f aca="false">IF(D176&gt;1,AVERAGE(D176:O176)," ")</f>
        <v> </v>
      </c>
      <c r="Q176" s="84"/>
    </row>
    <row r="177" customFormat="false" ht="12.75" hidden="false" customHeight="false" outlineLevel="0" collapsed="false">
      <c r="A177" s="83"/>
      <c r="B177" s="83"/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35" t="str">
        <f aca="false">IF(D177&gt;1,AVERAGE(D177:O177)," ")</f>
        <v> </v>
      </c>
      <c r="Q177" s="84"/>
    </row>
    <row r="178" customFormat="false" ht="12.75" hidden="false" customHeight="false" outlineLevel="0" collapsed="false">
      <c r="A178" s="83"/>
      <c r="B178" s="83"/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35" t="str">
        <f aca="false">IF(D178&gt;1,AVERAGE(D178:O178)," ")</f>
        <v> </v>
      </c>
      <c r="Q178" s="84"/>
    </row>
    <row r="179" customFormat="false" ht="12.75" hidden="false" customHeight="false" outlineLevel="0" collapsed="false">
      <c r="A179" s="83"/>
      <c r="B179" s="83"/>
      <c r="C179" s="83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35" t="str">
        <f aca="false">IF(D179&gt;1,AVERAGE(D179:O179)," ")</f>
        <v> </v>
      </c>
      <c r="Q179" s="84"/>
    </row>
    <row r="180" customFormat="false" ht="12.75" hidden="false" customHeight="false" outlineLevel="0" collapsed="false">
      <c r="A180" s="83"/>
      <c r="B180" s="83"/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35" t="str">
        <f aca="false">IF(D180&gt;1,AVERAGE(D180:O180)," ")</f>
        <v> </v>
      </c>
      <c r="Q180" s="84"/>
    </row>
    <row r="181" customFormat="false" ht="12.75" hidden="false" customHeight="false" outlineLevel="0" collapsed="false">
      <c r="A181" s="83"/>
      <c r="B181" s="83"/>
      <c r="C181" s="83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35" t="str">
        <f aca="false">IF(D181&gt;1,AVERAGE(D181:O181)," ")</f>
        <v> </v>
      </c>
      <c r="Q181" s="84"/>
    </row>
    <row r="182" customFormat="false" ht="12.75" hidden="false" customHeight="false" outlineLevel="0" collapsed="false">
      <c r="A182" s="83"/>
      <c r="B182" s="83"/>
      <c r="C182" s="83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35" t="str">
        <f aca="false">IF(D182&gt;1,AVERAGE(D182:O182)," ")</f>
        <v> </v>
      </c>
      <c r="Q182" s="84"/>
    </row>
    <row r="183" customFormat="false" ht="12.75" hidden="false" customHeight="false" outlineLevel="0" collapsed="false">
      <c r="A183" s="83"/>
      <c r="B183" s="83"/>
      <c r="C183" s="83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35" t="str">
        <f aca="false">IF(D183&gt;1,AVERAGE(D183:O183)," ")</f>
        <v> </v>
      </c>
      <c r="Q183" s="84"/>
    </row>
    <row r="184" customFormat="false" ht="12.75" hidden="false" customHeight="false" outlineLevel="0" collapsed="false">
      <c r="A184" s="83"/>
      <c r="B184" s="83"/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35" t="str">
        <f aca="false">IF(D184&gt;1,AVERAGE(D184:O184)," ")</f>
        <v> </v>
      </c>
      <c r="Q184" s="84"/>
    </row>
    <row r="185" customFormat="false" ht="12.75" hidden="false" customHeight="false" outlineLevel="0" collapsed="false">
      <c r="A185" s="83"/>
      <c r="B185" s="83"/>
      <c r="C185" s="83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35" t="str">
        <f aca="false">IF(D185&gt;1,AVERAGE(D185:O185)," ")</f>
        <v> </v>
      </c>
      <c r="Q185" s="84"/>
    </row>
    <row r="186" customFormat="false" ht="12.75" hidden="false" customHeight="false" outlineLevel="0" collapsed="false">
      <c r="A186" s="83"/>
      <c r="B186" s="83"/>
      <c r="C186" s="83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35" t="str">
        <f aca="false">IF(D186&gt;1,AVERAGE(D186:O186)," ")</f>
        <v> </v>
      </c>
      <c r="Q186" s="84"/>
    </row>
    <row r="187" customFormat="false" ht="12.75" hidden="false" customHeight="false" outlineLevel="0" collapsed="false">
      <c r="A187" s="83"/>
      <c r="B187" s="83"/>
      <c r="C187" s="83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35" t="str">
        <f aca="false">IF(D187&gt;1,AVERAGE(D187:O187)," ")</f>
        <v> </v>
      </c>
      <c r="Q187" s="84"/>
    </row>
    <row r="188" customFormat="false" ht="12.75" hidden="false" customHeight="false" outlineLevel="0" collapsed="false">
      <c r="A188" s="83"/>
      <c r="B188" s="83"/>
      <c r="C188" s="83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35" t="str">
        <f aca="false">IF(D188&gt;1,AVERAGE(D188:O188)," ")</f>
        <v> </v>
      </c>
      <c r="Q188" s="84"/>
    </row>
    <row r="189" customFormat="false" ht="12.75" hidden="false" customHeight="false" outlineLevel="0" collapsed="false">
      <c r="A189" s="83"/>
      <c r="B189" s="83"/>
      <c r="C189" s="83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35" t="str">
        <f aca="false">IF(D189&gt;1,AVERAGE(D189:O189)," ")</f>
        <v> </v>
      </c>
      <c r="Q189" s="84"/>
    </row>
    <row r="190" customFormat="false" ht="12.75" hidden="false" customHeight="false" outlineLevel="0" collapsed="false">
      <c r="A190" s="83"/>
      <c r="B190" s="83"/>
      <c r="C190" s="83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35" t="str">
        <f aca="false">IF(D190&gt;1,AVERAGE(D190:O190)," ")</f>
        <v> </v>
      </c>
      <c r="Q190" s="84"/>
    </row>
    <row r="191" customFormat="false" ht="12.75" hidden="false" customHeight="false" outlineLevel="0" collapsed="false">
      <c r="A191" s="83"/>
      <c r="B191" s="83"/>
      <c r="C191" s="83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35" t="str">
        <f aca="false">IF(D191&gt;1,AVERAGE(D191:O191)," ")</f>
        <v> </v>
      </c>
      <c r="Q191" s="84"/>
    </row>
    <row r="192" customFormat="false" ht="12.75" hidden="false" customHeight="false" outlineLevel="0" collapsed="false">
      <c r="A192" s="83"/>
      <c r="B192" s="83"/>
      <c r="C192" s="83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35" t="str">
        <f aca="false">IF(D192&gt;1,AVERAGE(D192:O192)," ")</f>
        <v> </v>
      </c>
      <c r="Q192" s="84"/>
    </row>
    <row r="193" customFormat="false" ht="12.75" hidden="false" customHeight="false" outlineLevel="0" collapsed="false">
      <c r="A193" s="83"/>
      <c r="B193" s="83"/>
      <c r="C193" s="83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35" t="str">
        <f aca="false">IF(D193&gt;1,AVERAGE(D193:O193)," ")</f>
        <v> </v>
      </c>
      <c r="Q193" s="84"/>
    </row>
    <row r="194" customFormat="false" ht="12.75" hidden="false" customHeight="false" outlineLevel="0" collapsed="false">
      <c r="A194" s="83"/>
      <c r="B194" s="83"/>
      <c r="C194" s="83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35" t="str">
        <f aca="false">IF(D194&gt;1,AVERAGE(D194:O194)," ")</f>
        <v> </v>
      </c>
      <c r="Q194" s="84"/>
    </row>
    <row r="195" customFormat="false" ht="12.75" hidden="false" customHeight="false" outlineLevel="0" collapsed="false">
      <c r="A195" s="83"/>
      <c r="B195" s="83"/>
      <c r="C195" s="83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35" t="str">
        <f aca="false">IF(D195&gt;1,AVERAGE(D195:O195)," ")</f>
        <v> </v>
      </c>
      <c r="Q195" s="84"/>
    </row>
    <row r="196" customFormat="false" ht="12.75" hidden="false" customHeight="false" outlineLevel="0" collapsed="false">
      <c r="A196" s="83"/>
      <c r="B196" s="83"/>
      <c r="C196" s="83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35" t="str">
        <f aca="false">IF(D196&gt;1,AVERAGE(D196:O196)," ")</f>
        <v> </v>
      </c>
      <c r="Q196" s="84"/>
    </row>
    <row r="197" customFormat="false" ht="12.75" hidden="false" customHeight="false" outlineLevel="0" collapsed="false">
      <c r="A197" s="83"/>
      <c r="B197" s="83"/>
      <c r="C197" s="83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35" t="str">
        <f aca="false">IF(D197&gt;1,AVERAGE(D197:O197)," ")</f>
        <v> </v>
      </c>
      <c r="Q197" s="84"/>
    </row>
    <row r="198" customFormat="false" ht="12.75" hidden="false" customHeight="false" outlineLevel="0" collapsed="false">
      <c r="A198" s="83"/>
      <c r="B198" s="83"/>
      <c r="C198" s="83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35" t="str">
        <f aca="false">IF(D198&gt;1,AVERAGE(D198:O198)," ")</f>
        <v> </v>
      </c>
      <c r="Q198" s="84"/>
    </row>
    <row r="199" customFormat="false" ht="12.75" hidden="false" customHeight="false" outlineLevel="0" collapsed="false">
      <c r="A199" s="83"/>
      <c r="B199" s="83"/>
      <c r="C199" s="83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35" t="str">
        <f aca="false">IF(D199&gt;1,AVERAGE(D199:O199)," ")</f>
        <v> </v>
      </c>
      <c r="Q199" s="84"/>
    </row>
  </sheetData>
  <sheetProtection sheet="true" password="d943" selectLockedCells="true" selectUnlockedCells="true"/>
  <mergeCells count="16">
    <mergeCell ref="A2:B2"/>
    <mergeCell ref="C2:J2"/>
    <mergeCell ref="M2:N2"/>
    <mergeCell ref="O2:P2"/>
    <mergeCell ref="A3:B3"/>
    <mergeCell ref="C3:E3"/>
    <mergeCell ref="G3:H3"/>
    <mergeCell ref="I3:J3"/>
    <mergeCell ref="L3:M3"/>
    <mergeCell ref="N3:P3"/>
    <mergeCell ref="A4:B4"/>
    <mergeCell ref="D4:F4"/>
    <mergeCell ref="G4:I4"/>
    <mergeCell ref="L4:M4"/>
    <mergeCell ref="N4:P4"/>
    <mergeCell ref="A6:Q6"/>
  </mergeCells>
  <conditionalFormatting sqref="Q3">
    <cfRule type="cellIs" priority="2" operator="equal" aboveAverage="0" equalAverage="0" bottom="0" percent="0" rank="0" text="" dxfId="1">
      <formula>#REF!</formula>
    </cfRule>
  </conditionalFormatting>
  <dataValidations count="2">
    <dataValidation allowBlank="true" errorStyle="stop" operator="between" prompt="Enter total number of buildings in the project" showDropDown="false" showErrorMessage="true" showInputMessage="true" sqref="G4:G5" type="none">
      <formula1>0</formula1>
      <formula2>0</formula2>
    </dataValidation>
    <dataValidation allowBlank="true" errorStyle="stop" operator="between" prompt="This space should fill in automatically from above.  This space is required so that Project Name appears at the top of each page. " showDropDown="false" showErrorMessage="true" showInputMessage="true" sqref="Q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TY ALLOWANCE SPREADSHEET - Monthly Bills Sample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7" activeCellId="0" sqref="D7"/>
    </sheetView>
  </sheetViews>
  <sheetFormatPr defaultColWidth="9.2812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6.28"/>
    <col collapsed="false" customWidth="true" hidden="false" outlineLevel="0" max="3" min="3" style="85" width="6.85"/>
    <col collapsed="false" customWidth="true" hidden="false" outlineLevel="0" max="15" min="4" style="86" width="7.7"/>
    <col collapsed="false" customWidth="false" hidden="false" outlineLevel="0" max="16" min="16" style="87" width="9.28"/>
    <col collapsed="false" customWidth="true" hidden="false" outlineLevel="0" max="17" min="17" style="86" width="37.41"/>
    <col collapsed="false" customWidth="false" hidden="false" outlineLevel="0" max="257" min="18" style="86" width="9.28"/>
  </cols>
  <sheetData>
    <row r="1" s="89" customFormat="true" ht="12.75" hidden="false" customHeight="false" outlineLevel="0" collapsed="false">
      <c r="A1" s="88" t="s">
        <v>62</v>
      </c>
      <c r="P1" s="90"/>
    </row>
    <row r="2" s="98" customFormat="true" ht="15" hidden="false" customHeight="true" outlineLevel="0" collapsed="false">
      <c r="A2" s="91" t="str">
        <f aca="false">'Monthly Bills'!A2</f>
        <v>Project Name:</v>
      </c>
      <c r="B2" s="91"/>
      <c r="C2" s="92" t="n">
        <f aca="false">'Monthly Bills'!C2</f>
        <v>0</v>
      </c>
      <c r="D2" s="92"/>
      <c r="E2" s="92"/>
      <c r="F2" s="92"/>
      <c r="G2" s="92"/>
      <c r="H2" s="92"/>
      <c r="I2" s="92"/>
      <c r="J2" s="92"/>
      <c r="K2" s="93" t="str">
        <f aca="false">'Monthly Bills'!K2</f>
        <v> </v>
      </c>
      <c r="L2" s="94" t="str">
        <f aca="false">'Monthly Bills'!L2</f>
        <v>Date:</v>
      </c>
      <c r="M2" s="95" t="n">
        <f aca="false">'Monthly Bills'!M2</f>
        <v>0</v>
      </c>
      <c r="N2" s="95"/>
      <c r="O2" s="96" t="n">
        <f aca="false">'Monthly Bills'!O2</f>
        <v>0</v>
      </c>
      <c r="P2" s="96"/>
      <c r="Q2" s="97" t="n">
        <f aca="false">'Monthly Bills'!Q2</f>
        <v>0</v>
      </c>
    </row>
    <row r="3" s="98" customFormat="true" ht="15" hidden="false" customHeight="true" outlineLevel="0" collapsed="false">
      <c r="A3" s="99" t="str">
        <f aca="false">'Monthly Bills'!A3</f>
        <v>City:</v>
      </c>
      <c r="B3" s="99"/>
      <c r="C3" s="100" t="str">
        <f aca="false">'Monthly Bills'!C3</f>
        <v> </v>
      </c>
      <c r="D3" s="100"/>
      <c r="E3" s="100"/>
      <c r="F3" s="101" t="str">
        <f aca="false">'Monthly Bills'!F3</f>
        <v> </v>
      </c>
      <c r="G3" s="102" t="str">
        <f aca="false">'Monthly Bills'!G3</f>
        <v>County:</v>
      </c>
      <c r="H3" s="102"/>
      <c r="I3" s="103" t="str">
        <f aca="false">'Monthly Bills'!I3</f>
        <v> </v>
      </c>
      <c r="J3" s="103"/>
      <c r="K3" s="101" t="str">
        <f aca="false">'Monthly Bills'!K3</f>
        <v> </v>
      </c>
      <c r="L3" s="91" t="str">
        <f aca="false">'Monthly Bills'!L3</f>
        <v>Prepared by:</v>
      </c>
      <c r="M3" s="91"/>
      <c r="N3" s="104" t="str">
        <f aca="false">'Monthly Bills'!N3</f>
        <v> </v>
      </c>
      <c r="O3" s="104"/>
      <c r="P3" s="104"/>
      <c r="Q3" s="105" t="n">
        <f aca="false">'Monthly Bills'!Q3</f>
        <v>0</v>
      </c>
    </row>
    <row r="4" s="98" customFormat="true" ht="15" hidden="false" customHeight="true" outlineLevel="0" collapsed="false">
      <c r="A4" s="91" t="str">
        <f aca="false">'Monthly Bills'!A4</f>
        <v>Total # Units:</v>
      </c>
      <c r="B4" s="91"/>
      <c r="C4" s="106" t="str">
        <f aca="false">'Monthly Bills'!C4</f>
        <v> </v>
      </c>
      <c r="D4" s="93" t="str">
        <f aca="false">'Monthly Bills'!D4</f>
        <v> </v>
      </c>
      <c r="E4" s="93"/>
      <c r="F4" s="93"/>
      <c r="G4" s="107" t="str">
        <f aca="false">'Monthly Bills'!G4</f>
        <v>No. of Buildings:</v>
      </c>
      <c r="H4" s="107"/>
      <c r="I4" s="107"/>
      <c r="J4" s="103" t="str">
        <f aca="false">'Monthly Bills'!J4</f>
        <v> </v>
      </c>
      <c r="K4" s="98" t="str">
        <f aca="false">'Monthly Bills'!K4</f>
        <v> </v>
      </c>
      <c r="L4" s="91" t="str">
        <f aca="false">'Monthly Bills'!L4</f>
        <v>Telephone:</v>
      </c>
      <c r="M4" s="91"/>
      <c r="N4" s="108" t="str">
        <f aca="false">'Monthly Bills'!N4</f>
        <v> </v>
      </c>
      <c r="O4" s="108"/>
      <c r="P4" s="108"/>
      <c r="Q4" s="98" t="n">
        <f aca="false">'Monthly Bills'!Q4</f>
        <v>0</v>
      </c>
    </row>
    <row r="5" s="111" customFormat="true" ht="15" hidden="false" customHeight="true" outlineLevel="0" collapsed="false">
      <c r="A5" s="91" t="s">
        <v>10</v>
      </c>
      <c r="B5" s="109"/>
      <c r="C5" s="106" t="n">
        <f aca="false">'Monthly Bills'!C5</f>
        <v>0</v>
      </c>
      <c r="D5" s="110"/>
      <c r="E5" s="110"/>
      <c r="G5" s="107"/>
      <c r="H5" s="112" t="s">
        <v>11</v>
      </c>
      <c r="I5" s="113"/>
      <c r="J5" s="103" t="n">
        <f aca="false">'Monthly Bills'!J5</f>
        <v>0</v>
      </c>
      <c r="K5" s="110"/>
      <c r="L5" s="114"/>
      <c r="M5" s="91"/>
      <c r="N5" s="109"/>
      <c r="O5" s="109"/>
      <c r="P5" s="115"/>
    </row>
    <row r="6" s="117" customFormat="true" ht="12.75" hidden="false" customHeight="false" outlineLevel="0" collapsed="false">
      <c r="A6" s="116" t="n">
        <f aca="false">'Monthly Bills'!A6</f>
        <v>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s="68" customFormat="true" ht="22.9" hidden="false" customHeight="true" outlineLevel="0" collapsed="false">
      <c r="A7" s="67" t="s">
        <v>12</v>
      </c>
      <c r="B7" s="67" t="s">
        <v>13</v>
      </c>
      <c r="C7" s="67" t="s">
        <v>14</v>
      </c>
      <c r="D7" s="118" t="str">
        <f aca="false">'Monthly Bills'!D7</f>
        <v>Month 1</v>
      </c>
      <c r="E7" s="118" t="str">
        <f aca="false">'Monthly Bills'!E7</f>
        <v>Month 2</v>
      </c>
      <c r="F7" s="118" t="str">
        <f aca="false">'Monthly Bills'!F7</f>
        <v>Month 3</v>
      </c>
      <c r="G7" s="118" t="str">
        <f aca="false">'Monthly Bills'!G7</f>
        <v>Month 4</v>
      </c>
      <c r="H7" s="118" t="str">
        <f aca="false">'Monthly Bills'!H7</f>
        <v>Month 5</v>
      </c>
      <c r="I7" s="118" t="str">
        <f aca="false">'Monthly Bills'!I7</f>
        <v>Month 6</v>
      </c>
      <c r="J7" s="118" t="str">
        <f aca="false">'Monthly Bills'!J7</f>
        <v>Month 7</v>
      </c>
      <c r="K7" s="118" t="str">
        <f aca="false">'Monthly Bills'!K7</f>
        <v>Month 8</v>
      </c>
      <c r="L7" s="118" t="str">
        <f aca="false">'Monthly Bills'!L7</f>
        <v>Month 9</v>
      </c>
      <c r="M7" s="118" t="str">
        <f aca="false">'Monthly Bills'!M7</f>
        <v>Month 10</v>
      </c>
      <c r="N7" s="118" t="str">
        <f aca="false">'Monthly Bills'!N7</f>
        <v>Month 11</v>
      </c>
      <c r="O7" s="118" t="str">
        <f aca="false">'Monthly Bills'!O7</f>
        <v>Month 12</v>
      </c>
      <c r="P7" s="119" t="s">
        <v>27</v>
      </c>
      <c r="Q7" s="24" t="s">
        <v>28</v>
      </c>
    </row>
    <row r="8" customFormat="false" ht="7.5" hidden="false" customHeight="true" outlineLevel="0" collapsed="false">
      <c r="A8" s="69"/>
      <c r="B8" s="70"/>
      <c r="C8" s="7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/>
      <c r="Q8" s="122"/>
    </row>
    <row r="9" s="127" customFormat="true" ht="12.75" hidden="false" customHeight="false" outlineLevel="0" collapsed="false">
      <c r="A9" s="123" t="n">
        <f aca="false">'Monthly Bills'!A9</f>
        <v>0</v>
      </c>
      <c r="B9" s="124" t="n">
        <f aca="false">'Monthly Bills'!B9</f>
        <v>0</v>
      </c>
      <c r="C9" s="124" t="n">
        <f aca="false">'Monthly Bills'!C9</f>
        <v>0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 t="str">
        <f aca="false">IF(D9&gt;1,AVERAGE(D9:O9)," ")</f>
        <v> </v>
      </c>
      <c r="Q9" s="32"/>
    </row>
    <row r="10" s="127" customFormat="true" ht="12.75" hidden="false" customHeight="false" outlineLevel="0" collapsed="false">
      <c r="A10" s="123" t="n">
        <f aca="false">'Monthly Bills'!A10</f>
        <v>0</v>
      </c>
      <c r="B10" s="124" t="n">
        <f aca="false">'Monthly Bills'!B10</f>
        <v>0</v>
      </c>
      <c r="C10" s="124" t="n">
        <f aca="false">'Monthly Bills'!C10</f>
        <v>0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6" t="str">
        <f aca="false">IF(D10&gt;1,AVERAGE(D10:O10)," ")</f>
        <v> </v>
      </c>
      <c r="Q10" s="32"/>
    </row>
    <row r="11" s="127" customFormat="true" ht="12.75" hidden="false" customHeight="false" outlineLevel="0" collapsed="false">
      <c r="A11" s="123" t="n">
        <f aca="false">'Monthly Bills'!A11</f>
        <v>0</v>
      </c>
      <c r="B11" s="124" t="n">
        <f aca="false">'Monthly Bills'!B11</f>
        <v>0</v>
      </c>
      <c r="C11" s="124" t="n">
        <f aca="false">'Monthly Bills'!C11</f>
        <v>0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6" t="str">
        <f aca="false">IF(D11&gt;1,AVERAGE(D11:O11)," ")</f>
        <v> </v>
      </c>
      <c r="Q11" s="32"/>
    </row>
    <row r="12" s="127" customFormat="true" ht="12.75" hidden="false" customHeight="false" outlineLevel="0" collapsed="false">
      <c r="A12" s="123" t="n">
        <f aca="false">'Monthly Bills'!A12</f>
        <v>0</v>
      </c>
      <c r="B12" s="124" t="n">
        <f aca="false">'Monthly Bills'!B12</f>
        <v>0</v>
      </c>
      <c r="C12" s="124" t="n">
        <f aca="false">'Monthly Bills'!C12</f>
        <v>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 t="str">
        <f aca="false">IF(D12&gt;1,AVERAGE(D12:O12)," ")</f>
        <v> </v>
      </c>
      <c r="Q12" s="32"/>
    </row>
    <row r="13" s="127" customFormat="true" ht="12.75" hidden="false" customHeight="false" outlineLevel="0" collapsed="false">
      <c r="A13" s="123" t="n">
        <f aca="false">'Monthly Bills'!A13</f>
        <v>0</v>
      </c>
      <c r="B13" s="124" t="n">
        <f aca="false">'Monthly Bills'!B13</f>
        <v>0</v>
      </c>
      <c r="C13" s="124" t="n">
        <f aca="false">'Monthly Bills'!C13</f>
        <v>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6" t="str">
        <f aca="false">IF(D13&gt;1,AVERAGE(D13:O13)," ")</f>
        <v> </v>
      </c>
      <c r="Q13" s="32"/>
    </row>
    <row r="14" s="127" customFormat="true" ht="12.75" hidden="false" customHeight="false" outlineLevel="0" collapsed="false">
      <c r="A14" s="123" t="n">
        <f aca="false">'Monthly Bills'!A14</f>
        <v>0</v>
      </c>
      <c r="B14" s="124" t="n">
        <f aca="false">'Monthly Bills'!B14</f>
        <v>0</v>
      </c>
      <c r="C14" s="124" t="n">
        <f aca="false">'Monthly Bills'!C14</f>
        <v>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6" t="str">
        <f aca="false">IF(D14&gt;1,AVERAGE(D14:O14)," ")</f>
        <v> </v>
      </c>
      <c r="Q14" s="32"/>
    </row>
    <row r="15" s="127" customFormat="true" ht="12.75" hidden="false" customHeight="false" outlineLevel="0" collapsed="false">
      <c r="A15" s="123" t="n">
        <f aca="false">'Monthly Bills'!A15</f>
        <v>0</v>
      </c>
      <c r="B15" s="124" t="n">
        <f aca="false">'Monthly Bills'!B15</f>
        <v>0</v>
      </c>
      <c r="C15" s="124" t="n">
        <f aca="false">'Monthly Bills'!C15</f>
        <v>0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 t="str">
        <f aca="false">IF(D15&gt;1,AVERAGE(D15:O15)," ")</f>
        <v> </v>
      </c>
      <c r="Q15" s="32"/>
    </row>
    <row r="16" s="127" customFormat="true" ht="12.75" hidden="false" customHeight="false" outlineLevel="0" collapsed="false">
      <c r="A16" s="123" t="n">
        <f aca="false">'Monthly Bills'!A16</f>
        <v>0</v>
      </c>
      <c r="B16" s="124" t="n">
        <f aca="false">'Monthly Bills'!B16</f>
        <v>0</v>
      </c>
      <c r="C16" s="124" t="n">
        <f aca="false">'Monthly Bills'!C16</f>
        <v>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6" t="str">
        <f aca="false">IF(D16&gt;1,AVERAGE(D16:O16)," ")</f>
        <v> </v>
      </c>
      <c r="Q16" s="32"/>
    </row>
    <row r="17" s="127" customFormat="true" ht="12.75" hidden="false" customHeight="false" outlineLevel="0" collapsed="false">
      <c r="A17" s="123" t="n">
        <f aca="false">'Monthly Bills'!A17</f>
        <v>0</v>
      </c>
      <c r="B17" s="124" t="n">
        <f aca="false">'Monthly Bills'!B17</f>
        <v>0</v>
      </c>
      <c r="C17" s="124" t="n">
        <f aca="false">'Monthly Bills'!C17</f>
        <v>0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 t="str">
        <f aca="false">IF(D17&gt;1,AVERAGE(D17:O17)," ")</f>
        <v> </v>
      </c>
      <c r="Q17" s="32"/>
    </row>
    <row r="18" s="127" customFormat="true" ht="12.75" hidden="false" customHeight="false" outlineLevel="0" collapsed="false">
      <c r="A18" s="123" t="n">
        <f aca="false">'Monthly Bills'!A18</f>
        <v>0</v>
      </c>
      <c r="B18" s="124" t="n">
        <f aca="false">'Monthly Bills'!B18</f>
        <v>0</v>
      </c>
      <c r="C18" s="124" t="n">
        <f aca="false">'Monthly Bills'!C18</f>
        <v>0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6" t="str">
        <f aca="false">IF(D18&gt;1,AVERAGE(D18:O18)," ")</f>
        <v> </v>
      </c>
      <c r="Q18" s="32"/>
    </row>
    <row r="19" s="127" customFormat="true" ht="12.75" hidden="false" customHeight="false" outlineLevel="0" collapsed="false">
      <c r="A19" s="123" t="n">
        <f aca="false">'Monthly Bills'!A19</f>
        <v>0</v>
      </c>
      <c r="B19" s="124" t="n">
        <f aca="false">'Monthly Bills'!B19</f>
        <v>0</v>
      </c>
      <c r="C19" s="124" t="n">
        <f aca="false">'Monthly Bills'!C19</f>
        <v>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6" t="str">
        <f aca="false">IF(D19&gt;1,AVERAGE(D19:O19)," ")</f>
        <v> </v>
      </c>
      <c r="Q19" s="32"/>
    </row>
    <row r="20" s="127" customFormat="true" ht="12.75" hidden="false" customHeight="false" outlineLevel="0" collapsed="false">
      <c r="A20" s="123" t="n">
        <f aca="false">'Monthly Bills'!A20</f>
        <v>0</v>
      </c>
      <c r="B20" s="124" t="n">
        <f aca="false">'Monthly Bills'!B20</f>
        <v>0</v>
      </c>
      <c r="C20" s="124" t="n">
        <f aca="false">'Monthly Bills'!C20</f>
        <v>0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6" t="str">
        <f aca="false">IF(D20&gt;1,AVERAGE(D20:O20)," ")</f>
        <v> </v>
      </c>
      <c r="Q20" s="32"/>
    </row>
    <row r="21" s="127" customFormat="true" ht="12.75" hidden="false" customHeight="false" outlineLevel="0" collapsed="false">
      <c r="A21" s="123" t="n">
        <f aca="false">'Monthly Bills'!A21</f>
        <v>0</v>
      </c>
      <c r="B21" s="124" t="n">
        <f aca="false">'Monthly Bills'!B21</f>
        <v>0</v>
      </c>
      <c r="C21" s="124" t="n">
        <f aca="false">'Monthly Bills'!C21</f>
        <v>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6" t="str">
        <f aca="false">IF(D21&gt;1,AVERAGE(D21:O21)," ")</f>
        <v> </v>
      </c>
      <c r="Q21" s="32"/>
    </row>
    <row r="22" s="127" customFormat="true" ht="12.75" hidden="false" customHeight="false" outlineLevel="0" collapsed="false">
      <c r="A22" s="123" t="n">
        <f aca="false">'Monthly Bills'!A22</f>
        <v>0</v>
      </c>
      <c r="B22" s="124" t="n">
        <f aca="false">'Monthly Bills'!B22</f>
        <v>0</v>
      </c>
      <c r="C22" s="124" t="n">
        <f aca="false">'Monthly Bills'!C22</f>
        <v>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6" t="str">
        <f aca="false">IF(D22&gt;1,AVERAGE(D22:O22)," ")</f>
        <v> </v>
      </c>
      <c r="Q22" s="32"/>
    </row>
    <row r="23" s="127" customFormat="true" ht="12.75" hidden="false" customHeight="false" outlineLevel="0" collapsed="false">
      <c r="A23" s="123" t="n">
        <f aca="false">'Monthly Bills'!A23</f>
        <v>0</v>
      </c>
      <c r="B23" s="124" t="n">
        <f aca="false">'Monthly Bills'!B23</f>
        <v>0</v>
      </c>
      <c r="C23" s="124" t="n">
        <f aca="false">'Monthly Bills'!C23</f>
        <v>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6" t="str">
        <f aca="false">IF(D23&gt;1,AVERAGE(D23:O23)," ")</f>
        <v> </v>
      </c>
      <c r="Q23" s="32"/>
    </row>
    <row r="24" s="127" customFormat="true" ht="12.75" hidden="false" customHeight="false" outlineLevel="0" collapsed="false">
      <c r="A24" s="123" t="n">
        <f aca="false">'Monthly Bills'!A24</f>
        <v>0</v>
      </c>
      <c r="B24" s="124" t="n">
        <f aca="false">'Monthly Bills'!B24</f>
        <v>0</v>
      </c>
      <c r="C24" s="124" t="n">
        <f aca="false">'Monthly Bills'!C24</f>
        <v>0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6" t="str">
        <f aca="false">IF(D24&gt;1,AVERAGE(D24:O24)," ")</f>
        <v> </v>
      </c>
      <c r="Q24" s="32"/>
    </row>
    <row r="25" s="127" customFormat="true" ht="12.75" hidden="false" customHeight="false" outlineLevel="0" collapsed="false">
      <c r="A25" s="123" t="n">
        <f aca="false">'Monthly Bills'!A25</f>
        <v>0</v>
      </c>
      <c r="B25" s="124" t="n">
        <f aca="false">'Monthly Bills'!B25</f>
        <v>0</v>
      </c>
      <c r="C25" s="124" t="n">
        <f aca="false">'Monthly Bills'!C25</f>
        <v>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6" t="str">
        <f aca="false">IF(D25&gt;1,AVERAGE(D25:O25)," ")</f>
        <v> </v>
      </c>
      <c r="Q25" s="32"/>
    </row>
    <row r="26" s="127" customFormat="true" ht="12.75" hidden="false" customHeight="false" outlineLevel="0" collapsed="false">
      <c r="A26" s="123" t="n">
        <f aca="false">'Monthly Bills'!A26</f>
        <v>0</v>
      </c>
      <c r="B26" s="124" t="n">
        <f aca="false">'Monthly Bills'!B26</f>
        <v>0</v>
      </c>
      <c r="C26" s="124" t="n">
        <f aca="false">'Monthly Bills'!C26</f>
        <v>0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 t="str">
        <f aca="false">IF(D26&gt;1,AVERAGE(D26:O26)," ")</f>
        <v> </v>
      </c>
      <c r="Q26" s="32"/>
    </row>
    <row r="27" s="127" customFormat="true" ht="12.75" hidden="false" customHeight="false" outlineLevel="0" collapsed="false">
      <c r="A27" s="123" t="n">
        <f aca="false">'Monthly Bills'!A27</f>
        <v>0</v>
      </c>
      <c r="B27" s="124" t="n">
        <f aca="false">'Monthly Bills'!B27</f>
        <v>0</v>
      </c>
      <c r="C27" s="124" t="n">
        <f aca="false">'Monthly Bills'!C27</f>
        <v>0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 t="str">
        <f aca="false">IF(D27&gt;1,AVERAGE(D27:O27)," ")</f>
        <v> </v>
      </c>
      <c r="Q27" s="32"/>
    </row>
    <row r="28" s="127" customFormat="true" ht="12.75" hidden="false" customHeight="false" outlineLevel="0" collapsed="false">
      <c r="A28" s="123" t="n">
        <f aca="false">'Monthly Bills'!A28</f>
        <v>0</v>
      </c>
      <c r="B28" s="124" t="n">
        <f aca="false">'Monthly Bills'!B28</f>
        <v>0</v>
      </c>
      <c r="C28" s="124" t="n">
        <f aca="false">'Monthly Bills'!C28</f>
        <v>0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6" t="str">
        <f aca="false">IF(D28&gt;1,AVERAGE(D28:O28)," ")</f>
        <v> </v>
      </c>
      <c r="Q28" s="32"/>
    </row>
    <row r="29" s="127" customFormat="true" ht="12.75" hidden="false" customHeight="false" outlineLevel="0" collapsed="false">
      <c r="A29" s="123" t="n">
        <f aca="false">'Monthly Bills'!A29</f>
        <v>0</v>
      </c>
      <c r="B29" s="124" t="n">
        <f aca="false">'Monthly Bills'!B29</f>
        <v>0</v>
      </c>
      <c r="C29" s="124" t="n">
        <f aca="false">'Monthly Bills'!C29</f>
        <v>0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6" t="str">
        <f aca="false">IF(D29&gt;1,AVERAGE(D29:O29)," ")</f>
        <v> </v>
      </c>
      <c r="Q29" s="32"/>
    </row>
    <row r="30" s="127" customFormat="true" ht="12.75" hidden="false" customHeight="false" outlineLevel="0" collapsed="false">
      <c r="A30" s="123" t="n">
        <f aca="false">'Monthly Bills'!A30</f>
        <v>0</v>
      </c>
      <c r="B30" s="124" t="n">
        <f aca="false">'Monthly Bills'!B30</f>
        <v>0</v>
      </c>
      <c r="C30" s="124" t="n">
        <f aca="false">'Monthly Bills'!C30</f>
        <v>0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6" t="str">
        <f aca="false">IF(D30&gt;1,AVERAGE(D30:O30)," ")</f>
        <v> </v>
      </c>
      <c r="Q30" s="32"/>
    </row>
    <row r="31" s="127" customFormat="true" ht="12.75" hidden="false" customHeight="false" outlineLevel="0" collapsed="false">
      <c r="A31" s="123" t="n">
        <f aca="false">'Monthly Bills'!A31</f>
        <v>0</v>
      </c>
      <c r="B31" s="124" t="n">
        <f aca="false">'Monthly Bills'!B31</f>
        <v>0</v>
      </c>
      <c r="C31" s="124" t="n">
        <f aca="false">'Monthly Bills'!C31</f>
        <v>0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6" t="str">
        <f aca="false">IF(D31&gt;1,AVERAGE(D31:O31)," ")</f>
        <v> </v>
      </c>
      <c r="Q31" s="32"/>
    </row>
    <row r="32" s="127" customFormat="true" ht="12.75" hidden="false" customHeight="false" outlineLevel="0" collapsed="false">
      <c r="A32" s="123" t="n">
        <f aca="false">'Monthly Bills'!A32</f>
        <v>0</v>
      </c>
      <c r="B32" s="124" t="n">
        <f aca="false">'Monthly Bills'!B32</f>
        <v>0</v>
      </c>
      <c r="C32" s="124" t="n">
        <f aca="false">'Monthly Bills'!C32</f>
        <v>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6" t="str">
        <f aca="false">IF(D32&gt;1,AVERAGE(D32:O32)," ")</f>
        <v> </v>
      </c>
      <c r="Q32" s="32"/>
    </row>
    <row r="33" s="127" customFormat="true" ht="12.75" hidden="false" customHeight="false" outlineLevel="0" collapsed="false">
      <c r="A33" s="123" t="n">
        <f aca="false">'Monthly Bills'!A33</f>
        <v>0</v>
      </c>
      <c r="B33" s="124" t="n">
        <f aca="false">'Monthly Bills'!B33</f>
        <v>0</v>
      </c>
      <c r="C33" s="124" t="n">
        <f aca="false">'Monthly Bills'!C33</f>
        <v>0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6" t="str">
        <f aca="false">IF(D33&gt;1,AVERAGE(D33:O33)," ")</f>
        <v> </v>
      </c>
      <c r="Q33" s="32"/>
    </row>
    <row r="34" s="127" customFormat="true" ht="12.75" hidden="false" customHeight="false" outlineLevel="0" collapsed="false">
      <c r="A34" s="123" t="n">
        <f aca="false">'Monthly Bills'!A34</f>
        <v>0</v>
      </c>
      <c r="B34" s="124" t="n">
        <f aca="false">'Monthly Bills'!B34</f>
        <v>0</v>
      </c>
      <c r="C34" s="124" t="n">
        <f aca="false">'Monthly Bills'!C34</f>
        <v>0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 t="str">
        <f aca="false">IF(D34&gt;1,AVERAGE(D34:O34)," ")</f>
        <v> </v>
      </c>
      <c r="Q34" s="32"/>
    </row>
    <row r="35" s="127" customFormat="true" ht="12.75" hidden="false" customHeight="false" outlineLevel="0" collapsed="false">
      <c r="A35" s="123" t="n">
        <f aca="false">'Monthly Bills'!A35</f>
        <v>0</v>
      </c>
      <c r="B35" s="124" t="n">
        <f aca="false">'Monthly Bills'!B35</f>
        <v>0</v>
      </c>
      <c r="C35" s="124" t="n">
        <f aca="false">'Monthly Bills'!C35</f>
        <v>0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 t="str">
        <f aca="false">IF(D35&gt;1,AVERAGE(D35:O35)," ")</f>
        <v> </v>
      </c>
      <c r="Q35" s="32"/>
    </row>
    <row r="36" s="127" customFormat="true" ht="12.75" hidden="false" customHeight="false" outlineLevel="0" collapsed="false">
      <c r="A36" s="123" t="n">
        <f aca="false">'Monthly Bills'!A36</f>
        <v>0</v>
      </c>
      <c r="B36" s="124" t="n">
        <f aca="false">'Monthly Bills'!B36</f>
        <v>0</v>
      </c>
      <c r="C36" s="124" t="n">
        <f aca="false">'Monthly Bills'!C36</f>
        <v>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6" t="str">
        <f aca="false">IF(D36&gt;1,AVERAGE(D36:O36)," ")</f>
        <v> </v>
      </c>
      <c r="Q36" s="32"/>
    </row>
    <row r="37" s="127" customFormat="true" ht="12.75" hidden="false" customHeight="false" outlineLevel="0" collapsed="false">
      <c r="A37" s="123" t="n">
        <f aca="false">'Monthly Bills'!A37</f>
        <v>0</v>
      </c>
      <c r="B37" s="124" t="n">
        <f aca="false">'Monthly Bills'!B37</f>
        <v>0</v>
      </c>
      <c r="C37" s="124" t="n">
        <f aca="false">'Monthly Bills'!C37</f>
        <v>0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 t="str">
        <f aca="false">IF(D37&gt;1,AVERAGE(D37:O37)," ")</f>
        <v> </v>
      </c>
      <c r="Q37" s="32"/>
    </row>
    <row r="38" s="127" customFormat="true" ht="12.75" hidden="false" customHeight="false" outlineLevel="0" collapsed="false">
      <c r="A38" s="123" t="n">
        <f aca="false">'Monthly Bills'!A38</f>
        <v>0</v>
      </c>
      <c r="B38" s="124" t="n">
        <f aca="false">'Monthly Bills'!B38</f>
        <v>0</v>
      </c>
      <c r="C38" s="124" t="n">
        <f aca="false">'Monthly Bills'!C38</f>
        <v>0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 t="str">
        <f aca="false">IF(D38&gt;1,AVERAGE(D38:O38)," ")</f>
        <v> </v>
      </c>
      <c r="Q38" s="32"/>
    </row>
    <row r="39" s="127" customFormat="true" ht="12.75" hidden="false" customHeight="false" outlineLevel="0" collapsed="false">
      <c r="A39" s="123" t="n">
        <f aca="false">'Monthly Bills'!A39</f>
        <v>0</v>
      </c>
      <c r="B39" s="124" t="n">
        <f aca="false">'Monthly Bills'!B39</f>
        <v>0</v>
      </c>
      <c r="C39" s="124" t="n">
        <f aca="false">'Monthly Bills'!C39</f>
        <v>0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 t="str">
        <f aca="false">IF(D39&gt;1,AVERAGE(D39:O39)," ")</f>
        <v> </v>
      </c>
      <c r="Q39" s="32"/>
    </row>
    <row r="40" s="127" customFormat="true" ht="12.75" hidden="false" customHeight="false" outlineLevel="0" collapsed="false">
      <c r="A40" s="123" t="n">
        <f aca="false">'Monthly Bills'!A40</f>
        <v>0</v>
      </c>
      <c r="B40" s="124" t="n">
        <f aca="false">'Monthly Bills'!B40</f>
        <v>0</v>
      </c>
      <c r="C40" s="124" t="n">
        <f aca="false">'Monthly Bills'!C40</f>
        <v>0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6" t="str">
        <f aca="false">IF(D40&gt;1,AVERAGE(D40:O40)," ")</f>
        <v> </v>
      </c>
      <c r="Q40" s="32"/>
    </row>
    <row r="41" s="127" customFormat="true" ht="12.75" hidden="false" customHeight="false" outlineLevel="0" collapsed="false">
      <c r="A41" s="123" t="n">
        <f aca="false">'Monthly Bills'!A41</f>
        <v>0</v>
      </c>
      <c r="B41" s="124" t="n">
        <f aca="false">'Monthly Bills'!B41</f>
        <v>0</v>
      </c>
      <c r="C41" s="124" t="n">
        <f aca="false">'Monthly Bills'!C41</f>
        <v>0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6" t="str">
        <f aca="false">IF(D41&gt;1,AVERAGE(D41:O41)," ")</f>
        <v> </v>
      </c>
      <c r="Q41" s="32"/>
    </row>
    <row r="42" s="127" customFormat="true" ht="12.75" hidden="false" customHeight="false" outlineLevel="0" collapsed="false">
      <c r="A42" s="123" t="n">
        <f aca="false">'Monthly Bills'!A42</f>
        <v>0</v>
      </c>
      <c r="B42" s="124" t="n">
        <f aca="false">'Monthly Bills'!B42</f>
        <v>0</v>
      </c>
      <c r="C42" s="124" t="n">
        <f aca="false">'Monthly Bills'!C42</f>
        <v>0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6" t="str">
        <f aca="false">IF(D42&gt;1,AVERAGE(D42:O42)," ")</f>
        <v> </v>
      </c>
      <c r="Q42" s="32"/>
    </row>
    <row r="43" s="127" customFormat="true" ht="12.75" hidden="false" customHeight="false" outlineLevel="0" collapsed="false">
      <c r="A43" s="123" t="n">
        <f aca="false">'Monthly Bills'!A43</f>
        <v>0</v>
      </c>
      <c r="B43" s="124" t="n">
        <f aca="false">'Monthly Bills'!B43</f>
        <v>0</v>
      </c>
      <c r="C43" s="124" t="n">
        <f aca="false">'Monthly Bills'!C43</f>
        <v>0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6" t="str">
        <f aca="false">IF(D43&gt;1,AVERAGE(D43:O43)," ")</f>
        <v> </v>
      </c>
      <c r="Q43" s="32"/>
    </row>
    <row r="44" s="127" customFormat="true" ht="12.75" hidden="false" customHeight="false" outlineLevel="0" collapsed="false">
      <c r="A44" s="123" t="n">
        <f aca="false">'Monthly Bills'!A44</f>
        <v>0</v>
      </c>
      <c r="B44" s="124" t="n">
        <f aca="false">'Monthly Bills'!B44</f>
        <v>0</v>
      </c>
      <c r="C44" s="124" t="n">
        <f aca="false">'Monthly Bills'!C44</f>
        <v>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6" t="str">
        <f aca="false">IF(D44&gt;1,AVERAGE(D44:O44)," ")</f>
        <v> </v>
      </c>
      <c r="Q44" s="32"/>
    </row>
    <row r="45" s="128" customFormat="true" ht="12.75" hidden="false" customHeight="false" outlineLevel="0" collapsed="false">
      <c r="A45" s="123" t="n">
        <f aca="false">'Monthly Bills'!A45</f>
        <v>0</v>
      </c>
      <c r="B45" s="124" t="n">
        <f aca="false">'Monthly Bills'!B45</f>
        <v>0</v>
      </c>
      <c r="C45" s="124" t="n">
        <f aca="false">'Monthly Bills'!C45</f>
        <v>0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126" t="str">
        <f aca="false">IF(D45&gt;1,AVERAGE(D45:O45)," ")</f>
        <v> </v>
      </c>
      <c r="Q45" s="37"/>
    </row>
    <row r="46" s="128" customFormat="true" ht="12.75" hidden="false" customHeight="false" outlineLevel="0" collapsed="false">
      <c r="A46" s="129" t="n">
        <f aca="false">'Monthly Bills'!A46</f>
        <v>0</v>
      </c>
      <c r="B46" s="124" t="n">
        <f aca="false">'Monthly Bills'!B46</f>
        <v>0</v>
      </c>
      <c r="C46" s="124" t="n">
        <f aca="false">'Monthly Bills'!C46</f>
        <v>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126" t="str">
        <f aca="false">IF(D46&gt;1,AVERAGE(D46:O46)," ")</f>
        <v> </v>
      </c>
      <c r="Q46" s="37"/>
    </row>
    <row r="47" s="128" customFormat="true" ht="12.75" hidden="false" customHeight="false" outlineLevel="0" collapsed="false">
      <c r="A47" s="129" t="n">
        <f aca="false">'Monthly Bills'!A47</f>
        <v>0</v>
      </c>
      <c r="B47" s="124" t="n">
        <f aca="false">'Monthly Bills'!B47</f>
        <v>0</v>
      </c>
      <c r="C47" s="124" t="n">
        <f aca="false">'Monthly Bills'!C47</f>
        <v>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126" t="str">
        <f aca="false">IF(D47&gt;1,AVERAGE(D47:O47)," ")</f>
        <v> </v>
      </c>
      <c r="Q47" s="37"/>
    </row>
    <row r="48" s="128" customFormat="true" ht="12.75" hidden="false" customHeight="false" outlineLevel="0" collapsed="false">
      <c r="A48" s="129" t="n">
        <f aca="false">'Monthly Bills'!A48</f>
        <v>0</v>
      </c>
      <c r="B48" s="124" t="n">
        <f aca="false">'Monthly Bills'!B48</f>
        <v>0</v>
      </c>
      <c r="C48" s="124" t="n">
        <f aca="false">'Monthly Bills'!C48</f>
        <v>0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26" t="str">
        <f aca="false">IF(D48&gt;1,AVERAGE(D48:O48)," ")</f>
        <v> </v>
      </c>
      <c r="Q48" s="37"/>
    </row>
    <row r="49" s="128" customFormat="true" ht="12.75" hidden="false" customHeight="false" outlineLevel="0" collapsed="false">
      <c r="A49" s="129" t="n">
        <f aca="false">'Monthly Bills'!A49</f>
        <v>0</v>
      </c>
      <c r="B49" s="124" t="n">
        <f aca="false">'Monthly Bills'!B49</f>
        <v>0</v>
      </c>
      <c r="C49" s="124" t="n">
        <f aca="false">'Monthly Bills'!C49</f>
        <v>0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126" t="str">
        <f aca="false">IF(D49&gt;1,AVERAGE(D49:O49)," ")</f>
        <v> </v>
      </c>
      <c r="Q49" s="37"/>
    </row>
    <row r="50" s="128" customFormat="true" ht="12.75" hidden="false" customHeight="false" outlineLevel="0" collapsed="false">
      <c r="A50" s="129" t="n">
        <f aca="false">'Monthly Bills'!A50</f>
        <v>0</v>
      </c>
      <c r="B50" s="124" t="n">
        <f aca="false">'Monthly Bills'!B50</f>
        <v>0</v>
      </c>
      <c r="C50" s="124" t="n">
        <f aca="false">'Monthly Bills'!C50</f>
        <v>0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126" t="str">
        <f aca="false">IF(D50&gt;1,AVERAGE(D50:O50)," ")</f>
        <v> </v>
      </c>
      <c r="Q50" s="37"/>
    </row>
    <row r="51" s="43" customFormat="true" ht="12.75" hidden="false" customHeight="false" outlineLevel="0" collapsed="false">
      <c r="A51" s="76"/>
      <c r="B51" s="76"/>
      <c r="C51" s="76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 t="s">
        <v>29</v>
      </c>
      <c r="Q51" s="42" t="e">
        <f aca="false">AVERAGE(P9:P50)</f>
        <v>#DIV/0!</v>
      </c>
    </row>
    <row r="52" s="128" customFormat="true" ht="12.75" hidden="false" customHeight="false" outlineLevel="0" collapsed="false">
      <c r="A52" s="129" t="n">
        <f aca="false">'Monthly Bills'!A52</f>
        <v>0</v>
      </c>
      <c r="B52" s="124" t="n">
        <f aca="false">'Monthly Bills'!B52</f>
        <v>0</v>
      </c>
      <c r="C52" s="124" t="n">
        <f aca="false">'Monthly Bills'!C52</f>
        <v>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126" t="str">
        <f aca="false">IF(D52&gt;1,AVERAGE(D52:O52)," ")</f>
        <v> </v>
      </c>
      <c r="Q52" s="37"/>
    </row>
    <row r="53" s="128" customFormat="true" ht="12.75" hidden="false" customHeight="false" outlineLevel="0" collapsed="false">
      <c r="A53" s="129" t="n">
        <f aca="false">'Monthly Bills'!A53</f>
        <v>0</v>
      </c>
      <c r="B53" s="124" t="n">
        <f aca="false">'Monthly Bills'!B53</f>
        <v>0</v>
      </c>
      <c r="C53" s="124" t="n">
        <f aca="false">'Monthly Bills'!C53</f>
        <v>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126" t="str">
        <f aca="false">IF(D53&gt;1,AVERAGE(D53:O53)," ")</f>
        <v> </v>
      </c>
      <c r="Q53" s="37"/>
    </row>
    <row r="54" s="128" customFormat="true" ht="12.75" hidden="false" customHeight="false" outlineLevel="0" collapsed="false">
      <c r="A54" s="129" t="n">
        <f aca="false">'Monthly Bills'!A54</f>
        <v>0</v>
      </c>
      <c r="B54" s="124" t="n">
        <f aca="false">'Monthly Bills'!B54</f>
        <v>0</v>
      </c>
      <c r="C54" s="124" t="n">
        <f aca="false">'Monthly Bills'!C54</f>
        <v>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126" t="str">
        <f aca="false">IF(D54&gt;1,AVERAGE(D54:O54)," ")</f>
        <v> </v>
      </c>
      <c r="Q54" s="37"/>
    </row>
    <row r="55" s="128" customFormat="true" ht="12.75" hidden="false" customHeight="false" outlineLevel="0" collapsed="false">
      <c r="A55" s="129" t="n">
        <f aca="false">'Monthly Bills'!A55</f>
        <v>0</v>
      </c>
      <c r="B55" s="124" t="n">
        <f aca="false">'Monthly Bills'!B55</f>
        <v>0</v>
      </c>
      <c r="C55" s="124" t="n">
        <f aca="false">'Monthly Bills'!C55</f>
        <v>0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126" t="str">
        <f aca="false">IF(D55&gt;1,AVERAGE(D55:O55)," ")</f>
        <v> </v>
      </c>
      <c r="Q55" s="37"/>
    </row>
    <row r="56" s="128" customFormat="true" ht="12.75" hidden="false" customHeight="false" outlineLevel="0" collapsed="false">
      <c r="A56" s="129" t="n">
        <f aca="false">'Monthly Bills'!A56</f>
        <v>0</v>
      </c>
      <c r="B56" s="124" t="n">
        <f aca="false">'Monthly Bills'!B56</f>
        <v>0</v>
      </c>
      <c r="C56" s="124" t="n">
        <f aca="false">'Monthly Bills'!C56</f>
        <v>0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126" t="str">
        <f aca="false">IF(D56&gt;1,AVERAGE(D56:O56)," ")</f>
        <v> </v>
      </c>
      <c r="Q56" s="37"/>
    </row>
    <row r="57" s="128" customFormat="true" ht="12.75" hidden="false" customHeight="false" outlineLevel="0" collapsed="false">
      <c r="A57" s="129" t="n">
        <f aca="false">'Monthly Bills'!A57</f>
        <v>0</v>
      </c>
      <c r="B57" s="124" t="n">
        <f aca="false">'Monthly Bills'!B57</f>
        <v>0</v>
      </c>
      <c r="C57" s="124" t="n">
        <f aca="false">'Monthly Bills'!C57</f>
        <v>0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126" t="str">
        <f aca="false">IF(D57&gt;1,AVERAGE(D57:O57)," ")</f>
        <v> </v>
      </c>
      <c r="Q57" s="37"/>
    </row>
    <row r="58" s="128" customFormat="true" ht="12.75" hidden="false" customHeight="false" outlineLevel="0" collapsed="false">
      <c r="A58" s="129" t="n">
        <f aca="false">'Monthly Bills'!A58</f>
        <v>0</v>
      </c>
      <c r="B58" s="124" t="n">
        <f aca="false">'Monthly Bills'!B58</f>
        <v>0</v>
      </c>
      <c r="C58" s="124" t="n">
        <f aca="false">'Monthly Bills'!C58</f>
        <v>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126" t="str">
        <f aca="false">IF(D58&gt;1,AVERAGE(D58:O58)," ")</f>
        <v> </v>
      </c>
      <c r="Q58" s="37"/>
    </row>
    <row r="59" s="128" customFormat="true" ht="12.75" hidden="false" customHeight="false" outlineLevel="0" collapsed="false">
      <c r="A59" s="129" t="n">
        <f aca="false">'Monthly Bills'!A59</f>
        <v>0</v>
      </c>
      <c r="B59" s="124" t="n">
        <f aca="false">'Monthly Bills'!B59</f>
        <v>0</v>
      </c>
      <c r="C59" s="124" t="n">
        <f aca="false">'Monthly Bills'!C59</f>
        <v>0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126" t="str">
        <f aca="false">IF(D59&gt;1,AVERAGE(D59:O59)," ")</f>
        <v> </v>
      </c>
      <c r="Q59" s="37"/>
    </row>
    <row r="60" s="128" customFormat="true" ht="12.75" hidden="false" customHeight="false" outlineLevel="0" collapsed="false">
      <c r="A60" s="129" t="n">
        <f aca="false">'Monthly Bills'!A60</f>
        <v>0</v>
      </c>
      <c r="B60" s="124" t="n">
        <f aca="false">'Monthly Bills'!B60</f>
        <v>0</v>
      </c>
      <c r="C60" s="124" t="n">
        <f aca="false">'Monthly Bills'!C60</f>
        <v>0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126" t="str">
        <f aca="false">IF(D60&gt;1,AVERAGE(D60:O60)," ")</f>
        <v> </v>
      </c>
      <c r="Q60" s="37"/>
    </row>
    <row r="61" s="128" customFormat="true" ht="12.75" hidden="false" customHeight="false" outlineLevel="0" collapsed="false">
      <c r="A61" s="129" t="n">
        <f aca="false">'Monthly Bills'!A61</f>
        <v>0</v>
      </c>
      <c r="B61" s="124" t="n">
        <f aca="false">'Monthly Bills'!B61</f>
        <v>0</v>
      </c>
      <c r="C61" s="124" t="n">
        <f aca="false">'Monthly Bills'!C61</f>
        <v>0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126" t="str">
        <f aca="false">IF(D61&gt;1,AVERAGE(D61:O61)," ")</f>
        <v> </v>
      </c>
      <c r="Q61" s="37"/>
    </row>
    <row r="62" s="128" customFormat="true" ht="12.75" hidden="false" customHeight="false" outlineLevel="0" collapsed="false">
      <c r="A62" s="129" t="n">
        <f aca="false">'Monthly Bills'!A62</f>
        <v>0</v>
      </c>
      <c r="B62" s="124" t="n">
        <f aca="false">'Monthly Bills'!B62</f>
        <v>0</v>
      </c>
      <c r="C62" s="124" t="n">
        <f aca="false">'Monthly Bills'!C62</f>
        <v>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126" t="str">
        <f aca="false">IF(D62&gt;1,AVERAGE(D62:O62)," ")</f>
        <v> </v>
      </c>
      <c r="Q62" s="37"/>
    </row>
    <row r="63" s="128" customFormat="true" ht="12.75" hidden="false" customHeight="false" outlineLevel="0" collapsed="false">
      <c r="A63" s="129" t="n">
        <f aca="false">'Monthly Bills'!A63</f>
        <v>0</v>
      </c>
      <c r="B63" s="124" t="n">
        <f aca="false">'Monthly Bills'!B63</f>
        <v>0</v>
      </c>
      <c r="C63" s="124" t="n">
        <f aca="false">'Monthly Bills'!C63</f>
        <v>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126" t="str">
        <f aca="false">IF(D63&gt;1,AVERAGE(D63:O63)," ")</f>
        <v> </v>
      </c>
      <c r="Q63" s="37"/>
    </row>
    <row r="64" s="128" customFormat="true" ht="12.75" hidden="false" customHeight="false" outlineLevel="0" collapsed="false">
      <c r="A64" s="129" t="n">
        <f aca="false">'Monthly Bills'!A64</f>
        <v>0</v>
      </c>
      <c r="B64" s="124" t="n">
        <f aca="false">'Monthly Bills'!B64</f>
        <v>0</v>
      </c>
      <c r="C64" s="124" t="n">
        <f aca="false">'Monthly Bills'!C64</f>
        <v>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26" t="str">
        <f aca="false">IF(D64&gt;1,AVERAGE(D64:O64)," ")</f>
        <v> </v>
      </c>
      <c r="Q64" s="37"/>
    </row>
    <row r="65" s="128" customFormat="true" ht="12.75" hidden="false" customHeight="false" outlineLevel="0" collapsed="false">
      <c r="A65" s="129" t="n">
        <f aca="false">'Monthly Bills'!A65</f>
        <v>0</v>
      </c>
      <c r="B65" s="124" t="n">
        <f aca="false">'Monthly Bills'!B65</f>
        <v>0</v>
      </c>
      <c r="C65" s="124" t="n">
        <f aca="false">'Monthly Bills'!C65</f>
        <v>0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126" t="str">
        <f aca="false">IF(D65&gt;1,AVERAGE(D65:O65)," ")</f>
        <v> </v>
      </c>
      <c r="Q65" s="37"/>
    </row>
    <row r="66" s="128" customFormat="true" ht="12.75" hidden="false" customHeight="false" outlineLevel="0" collapsed="false">
      <c r="A66" s="129" t="n">
        <f aca="false">'Monthly Bills'!A66</f>
        <v>0</v>
      </c>
      <c r="B66" s="124" t="n">
        <f aca="false">'Monthly Bills'!B66</f>
        <v>0</v>
      </c>
      <c r="C66" s="124" t="n">
        <f aca="false">'Monthly Bills'!C66</f>
        <v>0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126" t="str">
        <f aca="false">IF(D66&gt;1,AVERAGE(D66:O66)," ")</f>
        <v> </v>
      </c>
      <c r="Q66" s="37"/>
    </row>
    <row r="67" s="128" customFormat="true" ht="12.75" hidden="false" customHeight="false" outlineLevel="0" collapsed="false">
      <c r="A67" s="129" t="n">
        <f aca="false">'Monthly Bills'!A67</f>
        <v>0</v>
      </c>
      <c r="B67" s="124" t="n">
        <f aca="false">'Monthly Bills'!B67</f>
        <v>0</v>
      </c>
      <c r="C67" s="124" t="n">
        <f aca="false">'Monthly Bills'!C67</f>
        <v>0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126" t="str">
        <f aca="false">IF(D67&gt;1,AVERAGE(D67:O67)," ")</f>
        <v> </v>
      </c>
      <c r="Q67" s="37"/>
    </row>
    <row r="68" s="128" customFormat="true" ht="12.75" hidden="false" customHeight="false" outlineLevel="0" collapsed="false">
      <c r="A68" s="129" t="n">
        <f aca="false">'Monthly Bills'!A68</f>
        <v>0</v>
      </c>
      <c r="B68" s="124" t="n">
        <f aca="false">'Monthly Bills'!B68</f>
        <v>0</v>
      </c>
      <c r="C68" s="124" t="n">
        <f aca="false">'Monthly Bills'!C68</f>
        <v>0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126" t="str">
        <f aca="false">IF(D68&gt;1,AVERAGE(D68:O68)," ")</f>
        <v> </v>
      </c>
      <c r="Q68" s="37"/>
    </row>
    <row r="69" s="128" customFormat="true" ht="12.75" hidden="false" customHeight="false" outlineLevel="0" collapsed="false">
      <c r="A69" s="129" t="n">
        <f aca="false">'Monthly Bills'!A69</f>
        <v>0</v>
      </c>
      <c r="B69" s="124" t="n">
        <f aca="false">'Monthly Bills'!B69</f>
        <v>0</v>
      </c>
      <c r="C69" s="124" t="n">
        <f aca="false">'Monthly Bills'!C69</f>
        <v>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126" t="str">
        <f aca="false">IF(D69&gt;1,AVERAGE(D69:O69)," ")</f>
        <v> </v>
      </c>
      <c r="Q69" s="37"/>
    </row>
    <row r="70" s="128" customFormat="true" ht="12.75" hidden="false" customHeight="false" outlineLevel="0" collapsed="false">
      <c r="A70" s="129" t="n">
        <f aca="false">'Monthly Bills'!A70</f>
        <v>0</v>
      </c>
      <c r="B70" s="124" t="n">
        <f aca="false">'Monthly Bills'!B70</f>
        <v>0</v>
      </c>
      <c r="C70" s="124" t="n">
        <f aca="false">'Monthly Bills'!C70</f>
        <v>0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126" t="str">
        <f aca="false">IF(D70&gt;1,AVERAGE(D70:O70)," ")</f>
        <v> </v>
      </c>
      <c r="Q70" s="37"/>
    </row>
    <row r="71" s="128" customFormat="true" ht="12.75" hidden="false" customHeight="false" outlineLevel="0" collapsed="false">
      <c r="A71" s="129" t="n">
        <f aca="false">'Monthly Bills'!A71</f>
        <v>0</v>
      </c>
      <c r="B71" s="124" t="n">
        <f aca="false">'Monthly Bills'!B71</f>
        <v>0</v>
      </c>
      <c r="C71" s="124" t="n">
        <f aca="false">'Monthly Bills'!C71</f>
        <v>0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126" t="str">
        <f aca="false">IF(D71&gt;1,AVERAGE(D71:O71)," ")</f>
        <v> </v>
      </c>
      <c r="Q71" s="37"/>
    </row>
    <row r="72" s="128" customFormat="true" ht="12.75" hidden="false" customHeight="false" outlineLevel="0" collapsed="false">
      <c r="A72" s="129" t="n">
        <f aca="false">'Monthly Bills'!A72</f>
        <v>0</v>
      </c>
      <c r="B72" s="124" t="n">
        <f aca="false">'Monthly Bills'!B72</f>
        <v>0</v>
      </c>
      <c r="C72" s="124" t="n">
        <f aca="false">'Monthly Bills'!C72</f>
        <v>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126" t="str">
        <f aca="false">IF(D72&gt;1,AVERAGE(D72:O72)," ")</f>
        <v> </v>
      </c>
      <c r="Q72" s="37"/>
    </row>
    <row r="73" s="128" customFormat="true" ht="12.75" hidden="false" customHeight="false" outlineLevel="0" collapsed="false">
      <c r="A73" s="129" t="n">
        <f aca="false">'Monthly Bills'!A73</f>
        <v>0</v>
      </c>
      <c r="B73" s="124" t="n">
        <f aca="false">'Monthly Bills'!B73</f>
        <v>0</v>
      </c>
      <c r="C73" s="124" t="n">
        <f aca="false">'Monthly Bills'!C73</f>
        <v>0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126" t="str">
        <f aca="false">IF(D73&gt;1,AVERAGE(D73:O73)," ")</f>
        <v> </v>
      </c>
      <c r="Q73" s="37"/>
    </row>
    <row r="74" s="128" customFormat="true" ht="12.75" hidden="false" customHeight="false" outlineLevel="0" collapsed="false">
      <c r="A74" s="129" t="n">
        <f aca="false">'Monthly Bills'!A74</f>
        <v>0</v>
      </c>
      <c r="B74" s="124" t="n">
        <f aca="false">'Monthly Bills'!B74</f>
        <v>0</v>
      </c>
      <c r="C74" s="124" t="n">
        <f aca="false">'Monthly Bills'!C74</f>
        <v>0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126" t="str">
        <f aca="false">IF(D74&gt;1,AVERAGE(D74:O74)," ")</f>
        <v> </v>
      </c>
      <c r="Q74" s="37"/>
    </row>
    <row r="75" s="128" customFormat="true" ht="12.75" hidden="false" customHeight="false" outlineLevel="0" collapsed="false">
      <c r="A75" s="129" t="n">
        <f aca="false">'Monthly Bills'!A75</f>
        <v>0</v>
      </c>
      <c r="B75" s="124" t="n">
        <f aca="false">'Monthly Bills'!B75</f>
        <v>0</v>
      </c>
      <c r="C75" s="124" t="n">
        <f aca="false">'Monthly Bills'!C75</f>
        <v>0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126" t="str">
        <f aca="false">IF(D75&gt;1,AVERAGE(D75:O75)," ")</f>
        <v> </v>
      </c>
      <c r="Q75" s="37"/>
    </row>
    <row r="76" s="128" customFormat="true" ht="12.75" hidden="false" customHeight="false" outlineLevel="0" collapsed="false">
      <c r="A76" s="129" t="n">
        <f aca="false">'Monthly Bills'!A76</f>
        <v>0</v>
      </c>
      <c r="B76" s="124" t="n">
        <f aca="false">'Monthly Bills'!B76</f>
        <v>0</v>
      </c>
      <c r="C76" s="124" t="n">
        <f aca="false">'Monthly Bills'!C76</f>
        <v>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126" t="str">
        <f aca="false">IF(D76&gt;1,AVERAGE(D76:O76)," ")</f>
        <v> </v>
      </c>
      <c r="Q76" s="37"/>
    </row>
    <row r="77" s="128" customFormat="true" ht="12.75" hidden="false" customHeight="false" outlineLevel="0" collapsed="false">
      <c r="A77" s="129" t="n">
        <f aca="false">'Monthly Bills'!A77</f>
        <v>0</v>
      </c>
      <c r="B77" s="124" t="n">
        <f aca="false">'Monthly Bills'!B77</f>
        <v>0</v>
      </c>
      <c r="C77" s="124" t="n">
        <f aca="false">'Monthly Bills'!C77</f>
        <v>0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126" t="str">
        <f aca="false">IF(D77&gt;1,AVERAGE(D77:O77)," ")</f>
        <v> </v>
      </c>
      <c r="Q77" s="37"/>
    </row>
    <row r="78" s="128" customFormat="true" ht="12.75" hidden="false" customHeight="false" outlineLevel="0" collapsed="false">
      <c r="A78" s="129" t="n">
        <f aca="false">'Monthly Bills'!A78</f>
        <v>0</v>
      </c>
      <c r="B78" s="124" t="n">
        <f aca="false">'Monthly Bills'!B78</f>
        <v>0</v>
      </c>
      <c r="C78" s="124" t="n">
        <f aca="false">'Monthly Bills'!C78</f>
        <v>0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126" t="str">
        <f aca="false">IF(D78&gt;1,AVERAGE(D78:O78)," ")</f>
        <v> </v>
      </c>
      <c r="Q78" s="37"/>
    </row>
    <row r="79" s="128" customFormat="true" ht="12.75" hidden="false" customHeight="false" outlineLevel="0" collapsed="false">
      <c r="A79" s="129" t="n">
        <f aca="false">'Monthly Bills'!A79</f>
        <v>0</v>
      </c>
      <c r="B79" s="124" t="n">
        <f aca="false">'Monthly Bills'!B79</f>
        <v>0</v>
      </c>
      <c r="C79" s="124" t="n">
        <f aca="false">'Monthly Bills'!C79</f>
        <v>0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126" t="str">
        <f aca="false">IF(D79&gt;1,AVERAGE(D79:O79)," ")</f>
        <v> </v>
      </c>
      <c r="Q79" s="37"/>
    </row>
    <row r="80" s="128" customFormat="true" ht="12.75" hidden="false" customHeight="false" outlineLevel="0" collapsed="false">
      <c r="A80" s="129" t="n">
        <f aca="false">'Monthly Bills'!A80</f>
        <v>0</v>
      </c>
      <c r="B80" s="124" t="n">
        <f aca="false">'Monthly Bills'!B80</f>
        <v>0</v>
      </c>
      <c r="C80" s="124" t="n">
        <f aca="false">'Monthly Bills'!C80</f>
        <v>0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126" t="str">
        <f aca="false">IF(D80&gt;1,AVERAGE(D80:O80)," ")</f>
        <v> </v>
      </c>
      <c r="Q80" s="37"/>
    </row>
    <row r="81" s="128" customFormat="true" ht="12.75" hidden="false" customHeight="false" outlineLevel="0" collapsed="false">
      <c r="A81" s="129" t="n">
        <f aca="false">'Monthly Bills'!A81</f>
        <v>0</v>
      </c>
      <c r="B81" s="124" t="n">
        <f aca="false">'Monthly Bills'!B81</f>
        <v>0</v>
      </c>
      <c r="C81" s="124" t="n">
        <f aca="false">'Monthly Bills'!C81</f>
        <v>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126" t="str">
        <f aca="false">IF(D81&gt;1,AVERAGE(D81:O81)," ")</f>
        <v> </v>
      </c>
      <c r="Q81" s="37"/>
    </row>
    <row r="82" s="128" customFormat="true" ht="12.75" hidden="false" customHeight="false" outlineLevel="0" collapsed="false">
      <c r="A82" s="129" t="n">
        <f aca="false">'Monthly Bills'!A82</f>
        <v>0</v>
      </c>
      <c r="B82" s="124" t="n">
        <f aca="false">'Monthly Bills'!B82</f>
        <v>0</v>
      </c>
      <c r="C82" s="124" t="n">
        <f aca="false">'Monthly Bills'!C82</f>
        <v>0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126" t="str">
        <f aca="false">IF(D82&gt;1,AVERAGE(D82:O82)," ")</f>
        <v> </v>
      </c>
      <c r="Q82" s="37"/>
    </row>
    <row r="83" s="128" customFormat="true" ht="12.75" hidden="false" customHeight="false" outlineLevel="0" collapsed="false">
      <c r="A83" s="129" t="n">
        <f aca="false">'Monthly Bills'!A83</f>
        <v>0</v>
      </c>
      <c r="B83" s="124" t="n">
        <f aca="false">'Monthly Bills'!B83</f>
        <v>0</v>
      </c>
      <c r="C83" s="124" t="n">
        <f aca="false">'Monthly Bills'!C83</f>
        <v>0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126" t="str">
        <f aca="false">IF(D83&gt;1,AVERAGE(D83:O83)," ")</f>
        <v> </v>
      </c>
      <c r="Q83" s="37"/>
    </row>
    <row r="84" s="128" customFormat="true" ht="12.75" hidden="false" customHeight="false" outlineLevel="0" collapsed="false">
      <c r="A84" s="129" t="n">
        <f aca="false">'Monthly Bills'!A84</f>
        <v>0</v>
      </c>
      <c r="B84" s="124" t="n">
        <f aca="false">'Monthly Bills'!B84</f>
        <v>0</v>
      </c>
      <c r="C84" s="124" t="n">
        <f aca="false">'Monthly Bills'!C84</f>
        <v>0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126" t="str">
        <f aca="false">IF(D84&gt;1,AVERAGE(D84:O84)," ")</f>
        <v> </v>
      </c>
      <c r="Q84" s="37"/>
    </row>
    <row r="85" s="128" customFormat="true" ht="12.75" hidden="false" customHeight="false" outlineLevel="0" collapsed="false">
      <c r="A85" s="129" t="n">
        <f aca="false">'Monthly Bills'!A85</f>
        <v>0</v>
      </c>
      <c r="B85" s="124" t="n">
        <f aca="false">'Monthly Bills'!B85</f>
        <v>0</v>
      </c>
      <c r="C85" s="124" t="n">
        <f aca="false">'Monthly Bills'!C85</f>
        <v>0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126" t="str">
        <f aca="false">IF(D85&gt;1,AVERAGE(D85:O85)," ")</f>
        <v> </v>
      </c>
      <c r="Q85" s="37"/>
    </row>
    <row r="86" s="128" customFormat="true" ht="12.75" hidden="false" customHeight="false" outlineLevel="0" collapsed="false">
      <c r="A86" s="129" t="n">
        <f aca="false">'Monthly Bills'!A86</f>
        <v>0</v>
      </c>
      <c r="B86" s="124" t="n">
        <f aca="false">'Monthly Bills'!B86</f>
        <v>0</v>
      </c>
      <c r="C86" s="124" t="n">
        <f aca="false">'Monthly Bills'!C86</f>
        <v>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126" t="str">
        <f aca="false">IF(D86&gt;1,AVERAGE(D86:O86)," ")</f>
        <v> </v>
      </c>
      <c r="Q86" s="37"/>
    </row>
    <row r="87" s="128" customFormat="true" ht="12.75" hidden="false" customHeight="false" outlineLevel="0" collapsed="false">
      <c r="A87" s="129" t="n">
        <f aca="false">'Monthly Bills'!A87</f>
        <v>0</v>
      </c>
      <c r="B87" s="124" t="n">
        <f aca="false">'Monthly Bills'!B87</f>
        <v>0</v>
      </c>
      <c r="C87" s="124" t="n">
        <f aca="false">'Monthly Bills'!C87</f>
        <v>0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126" t="str">
        <f aca="false">IF(D87&gt;1,AVERAGE(D87:O87)," ")</f>
        <v> </v>
      </c>
      <c r="Q87" s="37"/>
    </row>
    <row r="88" s="128" customFormat="true" ht="12.75" hidden="false" customHeight="false" outlineLevel="0" collapsed="false">
      <c r="A88" s="129" t="n">
        <f aca="false">'Monthly Bills'!A88</f>
        <v>0</v>
      </c>
      <c r="B88" s="124" t="n">
        <f aca="false">'Monthly Bills'!B88</f>
        <v>0</v>
      </c>
      <c r="C88" s="124" t="n">
        <f aca="false">'Monthly Bills'!C88</f>
        <v>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126" t="str">
        <f aca="false">IF(D88&gt;1,AVERAGE(D88:O88)," ")</f>
        <v> </v>
      </c>
      <c r="Q88" s="37"/>
    </row>
    <row r="89" s="128" customFormat="true" ht="12.75" hidden="false" customHeight="false" outlineLevel="0" collapsed="false">
      <c r="A89" s="129" t="n">
        <f aca="false">'Monthly Bills'!A89</f>
        <v>0</v>
      </c>
      <c r="B89" s="124" t="n">
        <f aca="false">'Monthly Bills'!B89</f>
        <v>0</v>
      </c>
      <c r="C89" s="124" t="n">
        <f aca="false">'Monthly Bills'!C89</f>
        <v>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126" t="str">
        <f aca="false">IF(D89&gt;1,AVERAGE(D89:O89)," ")</f>
        <v> </v>
      </c>
      <c r="Q89" s="37"/>
    </row>
    <row r="90" s="128" customFormat="true" ht="12.75" hidden="false" customHeight="false" outlineLevel="0" collapsed="false">
      <c r="A90" s="129" t="n">
        <f aca="false">'Monthly Bills'!A90</f>
        <v>0</v>
      </c>
      <c r="B90" s="124" t="n">
        <f aca="false">'Monthly Bills'!B90</f>
        <v>0</v>
      </c>
      <c r="C90" s="124" t="n">
        <f aca="false">'Monthly Bills'!C90</f>
        <v>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126" t="str">
        <f aca="false">IF(D90&gt;1,AVERAGE(D90:O90)," ")</f>
        <v> </v>
      </c>
      <c r="Q90" s="37"/>
    </row>
    <row r="91" s="128" customFormat="true" ht="12.75" hidden="false" customHeight="false" outlineLevel="0" collapsed="false">
      <c r="A91" s="129" t="n">
        <f aca="false">'Monthly Bills'!A91</f>
        <v>0</v>
      </c>
      <c r="B91" s="124" t="n">
        <f aca="false">'Monthly Bills'!B91</f>
        <v>0</v>
      </c>
      <c r="C91" s="124" t="n">
        <f aca="false">'Monthly Bills'!C91</f>
        <v>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126" t="str">
        <f aca="false">IF(D91&gt;1,AVERAGE(D91:O91)," ")</f>
        <v> </v>
      </c>
      <c r="Q91" s="37"/>
    </row>
    <row r="92" s="128" customFormat="true" ht="12.75" hidden="false" customHeight="false" outlineLevel="0" collapsed="false">
      <c r="A92" s="129" t="n">
        <f aca="false">'Monthly Bills'!A92</f>
        <v>0</v>
      </c>
      <c r="B92" s="124" t="n">
        <f aca="false">'Monthly Bills'!B92</f>
        <v>0</v>
      </c>
      <c r="C92" s="124" t="n">
        <f aca="false">'Monthly Bills'!C92</f>
        <v>0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126" t="str">
        <f aca="false">IF(D92&gt;1,AVERAGE(D92:O92)," ")</f>
        <v> </v>
      </c>
      <c r="Q92" s="37"/>
    </row>
    <row r="93" s="128" customFormat="true" ht="12.75" hidden="false" customHeight="false" outlineLevel="0" collapsed="false">
      <c r="A93" s="129" t="n">
        <f aca="false">'Monthly Bills'!A93</f>
        <v>0</v>
      </c>
      <c r="B93" s="124" t="n">
        <f aca="false">'Monthly Bills'!B93</f>
        <v>0</v>
      </c>
      <c r="C93" s="124" t="n">
        <f aca="false">'Monthly Bills'!C93</f>
        <v>0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126" t="str">
        <f aca="false">IF(D93&gt;1,AVERAGE(D93:O93)," ")</f>
        <v> </v>
      </c>
      <c r="Q93" s="37"/>
    </row>
    <row r="94" s="43" customFormat="true" ht="12.75" hidden="false" customHeight="false" outlineLevel="0" collapsed="false">
      <c r="A94" s="76"/>
      <c r="B94" s="76"/>
      <c r="C94" s="76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 t="s">
        <v>29</v>
      </c>
      <c r="Q94" s="42" t="e">
        <f aca="false">AVERAGE(P52:P93)</f>
        <v>#DIV/0!</v>
      </c>
    </row>
    <row r="95" s="128" customFormat="true" ht="12.75" hidden="false" customHeight="false" outlineLevel="0" collapsed="false">
      <c r="A95" s="129" t="n">
        <f aca="false">'Monthly Bills'!A95</f>
        <v>0</v>
      </c>
      <c r="B95" s="124" t="n">
        <f aca="false">'Monthly Bills'!B95</f>
        <v>0</v>
      </c>
      <c r="C95" s="124" t="n">
        <f aca="false">'Monthly Bills'!C95</f>
        <v>0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126" t="str">
        <f aca="false">IF(D95&gt;1,AVERAGE(D95:O95)," ")</f>
        <v> </v>
      </c>
      <c r="Q95" s="37"/>
    </row>
    <row r="96" s="128" customFormat="true" ht="12.75" hidden="false" customHeight="false" outlineLevel="0" collapsed="false">
      <c r="A96" s="129" t="n">
        <f aca="false">'Monthly Bills'!A96</f>
        <v>0</v>
      </c>
      <c r="B96" s="124" t="n">
        <f aca="false">'Monthly Bills'!B96</f>
        <v>0</v>
      </c>
      <c r="C96" s="124" t="n">
        <f aca="false">'Monthly Bills'!C96</f>
        <v>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126" t="str">
        <f aca="false">IF(D96&gt;1,AVERAGE(D96:O96)," ")</f>
        <v> </v>
      </c>
      <c r="Q96" s="37"/>
    </row>
    <row r="97" s="128" customFormat="true" ht="12.75" hidden="false" customHeight="false" outlineLevel="0" collapsed="false">
      <c r="A97" s="129" t="n">
        <f aca="false">'Monthly Bills'!A97</f>
        <v>0</v>
      </c>
      <c r="B97" s="124" t="n">
        <f aca="false">'Monthly Bills'!B97</f>
        <v>0</v>
      </c>
      <c r="C97" s="124" t="n">
        <f aca="false">'Monthly Bills'!C97</f>
        <v>0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126" t="str">
        <f aca="false">IF(D97&gt;1,AVERAGE(D97:O97)," ")</f>
        <v> </v>
      </c>
      <c r="Q97" s="37"/>
    </row>
    <row r="98" s="128" customFormat="true" ht="12.75" hidden="false" customHeight="false" outlineLevel="0" collapsed="false">
      <c r="A98" s="129" t="n">
        <f aca="false">'Monthly Bills'!A98</f>
        <v>0</v>
      </c>
      <c r="B98" s="124" t="n">
        <f aca="false">'Monthly Bills'!B98</f>
        <v>0</v>
      </c>
      <c r="C98" s="124" t="n">
        <f aca="false">'Monthly Bills'!C98</f>
        <v>0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126" t="str">
        <f aca="false">IF(D98&gt;1,AVERAGE(D98:O98)," ")</f>
        <v> </v>
      </c>
      <c r="Q98" s="37"/>
    </row>
    <row r="99" s="128" customFormat="true" ht="12.75" hidden="false" customHeight="false" outlineLevel="0" collapsed="false">
      <c r="A99" s="129" t="n">
        <f aca="false">'Monthly Bills'!A99</f>
        <v>0</v>
      </c>
      <c r="B99" s="124" t="n">
        <f aca="false">'Monthly Bills'!B99</f>
        <v>0</v>
      </c>
      <c r="C99" s="124" t="n">
        <f aca="false">'Monthly Bills'!C99</f>
        <v>0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126" t="str">
        <f aca="false">IF(D99&gt;1,AVERAGE(D99:O99)," ")</f>
        <v> </v>
      </c>
      <c r="Q99" s="37"/>
    </row>
    <row r="100" s="128" customFormat="true" ht="12.75" hidden="false" customHeight="false" outlineLevel="0" collapsed="false">
      <c r="A100" s="129" t="n">
        <f aca="false">'Monthly Bills'!A100</f>
        <v>0</v>
      </c>
      <c r="B100" s="124" t="n">
        <f aca="false">'Monthly Bills'!B100</f>
        <v>0</v>
      </c>
      <c r="C100" s="124" t="n">
        <f aca="false">'Monthly Bills'!C100</f>
        <v>0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126" t="str">
        <f aca="false">IF(D100&gt;1,AVERAGE(D100:O100)," ")</f>
        <v> </v>
      </c>
      <c r="Q100" s="37"/>
    </row>
    <row r="101" s="128" customFormat="true" ht="12.75" hidden="false" customHeight="false" outlineLevel="0" collapsed="false">
      <c r="A101" s="129" t="n">
        <f aca="false">'Monthly Bills'!A101</f>
        <v>0</v>
      </c>
      <c r="B101" s="124" t="n">
        <f aca="false">'Monthly Bills'!B101</f>
        <v>0</v>
      </c>
      <c r="C101" s="124" t="n">
        <f aca="false">'Monthly Bills'!C101</f>
        <v>0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126" t="str">
        <f aca="false">IF(D101&gt;1,AVERAGE(D101:O101)," ")</f>
        <v> </v>
      </c>
      <c r="Q101" s="37"/>
    </row>
    <row r="102" s="128" customFormat="true" ht="12.75" hidden="false" customHeight="false" outlineLevel="0" collapsed="false">
      <c r="A102" s="129" t="n">
        <f aca="false">'Monthly Bills'!A102</f>
        <v>0</v>
      </c>
      <c r="B102" s="124" t="n">
        <f aca="false">'Monthly Bills'!B102</f>
        <v>0</v>
      </c>
      <c r="C102" s="124" t="n">
        <f aca="false">'Monthly Bills'!C102</f>
        <v>0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126" t="str">
        <f aca="false">IF(D102&gt;1,AVERAGE(D102:O102)," ")</f>
        <v> </v>
      </c>
      <c r="Q102" s="37"/>
    </row>
    <row r="103" s="128" customFormat="true" ht="12.75" hidden="false" customHeight="false" outlineLevel="0" collapsed="false">
      <c r="A103" s="129" t="n">
        <f aca="false">'Monthly Bills'!A103</f>
        <v>0</v>
      </c>
      <c r="B103" s="124" t="n">
        <f aca="false">'Monthly Bills'!B103</f>
        <v>0</v>
      </c>
      <c r="C103" s="124" t="n">
        <f aca="false">'Monthly Bills'!C103</f>
        <v>0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126" t="str">
        <f aca="false">IF(D103&gt;1,AVERAGE(D103:O103)," ")</f>
        <v> </v>
      </c>
      <c r="Q103" s="37"/>
    </row>
    <row r="104" s="128" customFormat="true" ht="12.75" hidden="false" customHeight="false" outlineLevel="0" collapsed="false">
      <c r="A104" s="129" t="n">
        <f aca="false">'Monthly Bills'!A104</f>
        <v>0</v>
      </c>
      <c r="B104" s="124" t="n">
        <f aca="false">'Monthly Bills'!B104</f>
        <v>0</v>
      </c>
      <c r="C104" s="124" t="n">
        <f aca="false">'Monthly Bills'!C104</f>
        <v>0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126" t="str">
        <f aca="false">IF(D104&gt;1,AVERAGE(D104:O104)," ")</f>
        <v> </v>
      </c>
      <c r="Q104" s="37"/>
    </row>
    <row r="105" s="128" customFormat="true" ht="12.75" hidden="false" customHeight="false" outlineLevel="0" collapsed="false">
      <c r="A105" s="129" t="n">
        <f aca="false">'Monthly Bills'!A105</f>
        <v>0</v>
      </c>
      <c r="B105" s="124" t="n">
        <f aca="false">'Monthly Bills'!B105</f>
        <v>0</v>
      </c>
      <c r="C105" s="124" t="n">
        <f aca="false">'Monthly Bills'!C105</f>
        <v>0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126" t="str">
        <f aca="false">IF(D105&gt;1,AVERAGE(D105:O105)," ")</f>
        <v> </v>
      </c>
      <c r="Q105" s="37"/>
    </row>
    <row r="106" s="128" customFormat="true" ht="12.75" hidden="false" customHeight="false" outlineLevel="0" collapsed="false">
      <c r="A106" s="129" t="n">
        <f aca="false">'Monthly Bills'!A106</f>
        <v>0</v>
      </c>
      <c r="B106" s="124" t="n">
        <f aca="false">'Monthly Bills'!B106</f>
        <v>0</v>
      </c>
      <c r="C106" s="124" t="n">
        <f aca="false">'Monthly Bills'!C106</f>
        <v>0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126" t="str">
        <f aca="false">IF(D106&gt;1,AVERAGE(D106:O106)," ")</f>
        <v> </v>
      </c>
      <c r="Q106" s="37"/>
    </row>
    <row r="107" s="128" customFormat="true" ht="12.75" hidden="false" customHeight="false" outlineLevel="0" collapsed="false">
      <c r="A107" s="129" t="n">
        <f aca="false">'Monthly Bills'!A107</f>
        <v>0</v>
      </c>
      <c r="B107" s="124" t="n">
        <f aca="false">'Monthly Bills'!B107</f>
        <v>0</v>
      </c>
      <c r="C107" s="124" t="n">
        <f aca="false">'Monthly Bills'!C107</f>
        <v>0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126" t="str">
        <f aca="false">IF(D107&gt;1,AVERAGE(D107:O107)," ")</f>
        <v> </v>
      </c>
      <c r="Q107" s="37"/>
    </row>
    <row r="108" s="128" customFormat="true" ht="12.75" hidden="false" customHeight="false" outlineLevel="0" collapsed="false">
      <c r="A108" s="129" t="n">
        <f aca="false">'Monthly Bills'!A108</f>
        <v>0</v>
      </c>
      <c r="B108" s="124" t="n">
        <f aca="false">'Monthly Bills'!B108</f>
        <v>0</v>
      </c>
      <c r="C108" s="124" t="n">
        <f aca="false">'Monthly Bills'!C108</f>
        <v>0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126" t="str">
        <f aca="false">IF(D108&gt;1,AVERAGE(D108:O108)," ")</f>
        <v> </v>
      </c>
      <c r="Q108" s="37"/>
    </row>
    <row r="109" s="128" customFormat="true" ht="12.75" hidden="false" customHeight="false" outlineLevel="0" collapsed="false">
      <c r="A109" s="129" t="n">
        <f aca="false">'Monthly Bills'!A109</f>
        <v>0</v>
      </c>
      <c r="B109" s="124" t="n">
        <f aca="false">'Monthly Bills'!B109</f>
        <v>0</v>
      </c>
      <c r="C109" s="124" t="n">
        <f aca="false">'Monthly Bills'!C109</f>
        <v>0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126" t="str">
        <f aca="false">IF(D109&gt;1,AVERAGE(D109:O109)," ")</f>
        <v> </v>
      </c>
      <c r="Q109" s="37"/>
    </row>
    <row r="110" s="128" customFormat="true" ht="12.75" hidden="false" customHeight="false" outlineLevel="0" collapsed="false">
      <c r="A110" s="129" t="n">
        <f aca="false">'Monthly Bills'!A110</f>
        <v>0</v>
      </c>
      <c r="B110" s="124" t="n">
        <f aca="false">'Monthly Bills'!B110</f>
        <v>0</v>
      </c>
      <c r="C110" s="124" t="n">
        <f aca="false">'Monthly Bills'!C110</f>
        <v>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126" t="str">
        <f aca="false">IF(D110&gt;1,AVERAGE(D110:O110)," ")</f>
        <v> </v>
      </c>
      <c r="Q110" s="37"/>
    </row>
    <row r="111" s="128" customFormat="true" ht="12.75" hidden="false" customHeight="false" outlineLevel="0" collapsed="false">
      <c r="A111" s="129" t="n">
        <f aca="false">'Monthly Bills'!A111</f>
        <v>0</v>
      </c>
      <c r="B111" s="124" t="n">
        <f aca="false">'Monthly Bills'!B111</f>
        <v>0</v>
      </c>
      <c r="C111" s="124" t="n">
        <f aca="false">'Monthly Bills'!C111</f>
        <v>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126" t="str">
        <f aca="false">IF(D111&gt;1,AVERAGE(D111:O111)," ")</f>
        <v> </v>
      </c>
      <c r="Q111" s="37"/>
    </row>
    <row r="112" s="128" customFormat="true" ht="12.75" hidden="false" customHeight="false" outlineLevel="0" collapsed="false">
      <c r="A112" s="129" t="n">
        <f aca="false">'Monthly Bills'!A112</f>
        <v>0</v>
      </c>
      <c r="B112" s="124" t="n">
        <f aca="false">'Monthly Bills'!B112</f>
        <v>0</v>
      </c>
      <c r="C112" s="124" t="n">
        <f aca="false">'Monthly Bills'!C112</f>
        <v>0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126" t="str">
        <f aca="false">IF(D112&gt;1,AVERAGE(D112:O112)," ")</f>
        <v> </v>
      </c>
      <c r="Q112" s="37"/>
    </row>
    <row r="113" s="128" customFormat="true" ht="12.75" hidden="false" customHeight="false" outlineLevel="0" collapsed="false">
      <c r="A113" s="129" t="n">
        <f aca="false">'Monthly Bills'!A113</f>
        <v>0</v>
      </c>
      <c r="B113" s="124" t="n">
        <f aca="false">'Monthly Bills'!B113</f>
        <v>0</v>
      </c>
      <c r="C113" s="124" t="n">
        <f aca="false">'Monthly Bills'!C113</f>
        <v>0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126" t="str">
        <f aca="false">IF(D113&gt;1,AVERAGE(D113:O113)," ")</f>
        <v> </v>
      </c>
      <c r="Q113" s="37"/>
    </row>
    <row r="114" s="128" customFormat="true" ht="12.75" hidden="false" customHeight="false" outlineLevel="0" collapsed="false">
      <c r="A114" s="129" t="n">
        <f aca="false">'Monthly Bills'!A114</f>
        <v>0</v>
      </c>
      <c r="B114" s="124" t="n">
        <f aca="false">'Monthly Bills'!B114</f>
        <v>0</v>
      </c>
      <c r="C114" s="124" t="n">
        <f aca="false">'Monthly Bills'!C114</f>
        <v>0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126" t="str">
        <f aca="false">IF(D114&gt;1,AVERAGE(D114:O114)," ")</f>
        <v> </v>
      </c>
      <c r="Q114" s="37"/>
    </row>
    <row r="115" s="128" customFormat="true" ht="12.75" hidden="false" customHeight="false" outlineLevel="0" collapsed="false">
      <c r="A115" s="129" t="n">
        <f aca="false">'Monthly Bills'!A115</f>
        <v>0</v>
      </c>
      <c r="B115" s="124" t="n">
        <f aca="false">'Monthly Bills'!B115</f>
        <v>0</v>
      </c>
      <c r="C115" s="124" t="n">
        <f aca="false">'Monthly Bills'!C115</f>
        <v>0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126" t="str">
        <f aca="false">IF(D115&gt;1,AVERAGE(D115:O115)," ")</f>
        <v> </v>
      </c>
      <c r="Q115" s="37"/>
    </row>
    <row r="116" s="128" customFormat="true" ht="12.75" hidden="false" customHeight="false" outlineLevel="0" collapsed="false">
      <c r="A116" s="129" t="n">
        <f aca="false">'Monthly Bills'!A116</f>
        <v>0</v>
      </c>
      <c r="B116" s="124" t="n">
        <f aca="false">'Monthly Bills'!B116</f>
        <v>0</v>
      </c>
      <c r="C116" s="124" t="n">
        <f aca="false">'Monthly Bills'!C116</f>
        <v>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126" t="str">
        <f aca="false">IF(D116&gt;1,AVERAGE(D116:O116)," ")</f>
        <v> </v>
      </c>
      <c r="Q116" s="37"/>
    </row>
    <row r="117" s="128" customFormat="true" ht="12.75" hidden="false" customHeight="false" outlineLevel="0" collapsed="false">
      <c r="A117" s="129" t="n">
        <f aca="false">'Monthly Bills'!A117</f>
        <v>0</v>
      </c>
      <c r="B117" s="124" t="n">
        <f aca="false">'Monthly Bills'!B117</f>
        <v>0</v>
      </c>
      <c r="C117" s="124" t="n">
        <f aca="false">'Monthly Bills'!C117</f>
        <v>0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126" t="str">
        <f aca="false">IF(D117&gt;1,AVERAGE(D117:O117)," ")</f>
        <v> </v>
      </c>
      <c r="Q117" s="37"/>
    </row>
    <row r="118" s="128" customFormat="true" ht="12.75" hidden="false" customHeight="false" outlineLevel="0" collapsed="false">
      <c r="A118" s="129" t="n">
        <f aca="false">'Monthly Bills'!A118</f>
        <v>0</v>
      </c>
      <c r="B118" s="124" t="n">
        <f aca="false">'Monthly Bills'!B118</f>
        <v>0</v>
      </c>
      <c r="C118" s="124" t="n">
        <f aca="false">'Monthly Bills'!C118</f>
        <v>0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126" t="str">
        <f aca="false">IF(D118&gt;1,AVERAGE(D118:O118)," ")</f>
        <v> </v>
      </c>
      <c r="Q118" s="37"/>
    </row>
    <row r="119" s="128" customFormat="true" ht="12.75" hidden="false" customHeight="false" outlineLevel="0" collapsed="false">
      <c r="A119" s="129" t="n">
        <f aca="false">'Monthly Bills'!A119</f>
        <v>0</v>
      </c>
      <c r="B119" s="124" t="n">
        <f aca="false">'Monthly Bills'!B119</f>
        <v>0</v>
      </c>
      <c r="C119" s="124" t="n">
        <f aca="false">'Monthly Bills'!C119</f>
        <v>0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126" t="str">
        <f aca="false">IF(D119&gt;1,AVERAGE(D119:O119)," ")</f>
        <v> </v>
      </c>
      <c r="Q119" s="37"/>
    </row>
    <row r="120" s="128" customFormat="true" ht="12.75" hidden="false" customHeight="false" outlineLevel="0" collapsed="false">
      <c r="A120" s="129" t="n">
        <f aca="false">'Monthly Bills'!A120</f>
        <v>0</v>
      </c>
      <c r="B120" s="124" t="n">
        <f aca="false">'Monthly Bills'!B120</f>
        <v>0</v>
      </c>
      <c r="C120" s="124" t="n">
        <f aca="false">'Monthly Bills'!C120</f>
        <v>0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126" t="str">
        <f aca="false">IF(D120&gt;1,AVERAGE(D120:O120)," ")</f>
        <v> </v>
      </c>
      <c r="Q120" s="37"/>
    </row>
    <row r="121" s="128" customFormat="true" ht="12.75" hidden="false" customHeight="false" outlineLevel="0" collapsed="false">
      <c r="A121" s="129" t="n">
        <f aca="false">'Monthly Bills'!A121</f>
        <v>0</v>
      </c>
      <c r="B121" s="124" t="n">
        <f aca="false">'Monthly Bills'!B121</f>
        <v>0</v>
      </c>
      <c r="C121" s="124" t="n">
        <f aca="false">'Monthly Bills'!C121</f>
        <v>0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126" t="str">
        <f aca="false">IF(D121&gt;1,AVERAGE(D121:O121)," ")</f>
        <v> </v>
      </c>
      <c r="Q121" s="37"/>
    </row>
    <row r="122" s="128" customFormat="true" ht="12.75" hidden="false" customHeight="false" outlineLevel="0" collapsed="false">
      <c r="A122" s="129" t="n">
        <f aca="false">'Monthly Bills'!A122</f>
        <v>0</v>
      </c>
      <c r="B122" s="124" t="n">
        <f aca="false">'Monthly Bills'!B122</f>
        <v>0</v>
      </c>
      <c r="C122" s="124" t="n">
        <f aca="false">'Monthly Bills'!C122</f>
        <v>0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126" t="str">
        <f aca="false">IF(D122&gt;1,AVERAGE(D122:O122)," ")</f>
        <v> </v>
      </c>
      <c r="Q122" s="37"/>
    </row>
    <row r="123" s="128" customFormat="true" ht="12.75" hidden="false" customHeight="false" outlineLevel="0" collapsed="false">
      <c r="A123" s="129" t="n">
        <f aca="false">'Monthly Bills'!A123</f>
        <v>0</v>
      </c>
      <c r="B123" s="124" t="n">
        <f aca="false">'Monthly Bills'!B123</f>
        <v>0</v>
      </c>
      <c r="C123" s="124" t="n">
        <f aca="false">'Monthly Bills'!C123</f>
        <v>0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126" t="str">
        <f aca="false">IF(D123&gt;1,AVERAGE(D123:O123)," ")</f>
        <v> </v>
      </c>
      <c r="Q123" s="37"/>
    </row>
    <row r="124" s="128" customFormat="true" ht="12.75" hidden="false" customHeight="false" outlineLevel="0" collapsed="false">
      <c r="A124" s="129" t="n">
        <f aca="false">'Monthly Bills'!A124</f>
        <v>0</v>
      </c>
      <c r="B124" s="124" t="n">
        <f aca="false">'Monthly Bills'!B124</f>
        <v>0</v>
      </c>
      <c r="C124" s="124" t="n">
        <f aca="false">'Monthly Bills'!C124</f>
        <v>0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126" t="str">
        <f aca="false">IF(D124&gt;1,AVERAGE(D124:O124)," ")</f>
        <v> </v>
      </c>
      <c r="Q124" s="37"/>
    </row>
    <row r="125" s="128" customFormat="true" ht="12.75" hidden="false" customHeight="false" outlineLevel="0" collapsed="false">
      <c r="A125" s="129" t="n">
        <f aca="false">'Monthly Bills'!A125</f>
        <v>0</v>
      </c>
      <c r="B125" s="124" t="n">
        <f aca="false">'Monthly Bills'!B125</f>
        <v>0</v>
      </c>
      <c r="C125" s="124" t="n">
        <f aca="false">'Monthly Bills'!C125</f>
        <v>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126" t="str">
        <f aca="false">IF(D125&gt;1,AVERAGE(D125:O125)," ")</f>
        <v> </v>
      </c>
      <c r="Q125" s="37"/>
    </row>
    <row r="126" s="128" customFormat="true" ht="12.75" hidden="false" customHeight="false" outlineLevel="0" collapsed="false">
      <c r="A126" s="129" t="n">
        <f aca="false">'Monthly Bills'!A126</f>
        <v>0</v>
      </c>
      <c r="B126" s="124" t="n">
        <f aca="false">'Monthly Bills'!B126</f>
        <v>0</v>
      </c>
      <c r="C126" s="124" t="n">
        <f aca="false">'Monthly Bills'!C126</f>
        <v>0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126" t="str">
        <f aca="false">IF(D126&gt;1,AVERAGE(D126:O126)," ")</f>
        <v> </v>
      </c>
      <c r="Q126" s="37"/>
    </row>
    <row r="127" s="128" customFormat="true" ht="12.75" hidden="false" customHeight="false" outlineLevel="0" collapsed="false">
      <c r="A127" s="129" t="n">
        <f aca="false">'Monthly Bills'!A127</f>
        <v>0</v>
      </c>
      <c r="B127" s="124" t="n">
        <f aca="false">'Monthly Bills'!B127</f>
        <v>0</v>
      </c>
      <c r="C127" s="124" t="n">
        <f aca="false">'Monthly Bills'!C127</f>
        <v>0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126" t="str">
        <f aca="false">IF(D127&gt;1,AVERAGE(D127:O127)," ")</f>
        <v> </v>
      </c>
      <c r="Q127" s="37"/>
    </row>
    <row r="128" s="128" customFormat="true" ht="12.75" hidden="false" customHeight="false" outlineLevel="0" collapsed="false">
      <c r="A128" s="129" t="n">
        <f aca="false">'Monthly Bills'!A128</f>
        <v>0</v>
      </c>
      <c r="B128" s="124" t="n">
        <f aca="false">'Monthly Bills'!B128</f>
        <v>0</v>
      </c>
      <c r="C128" s="124" t="n">
        <f aca="false">'Monthly Bills'!C128</f>
        <v>0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126" t="str">
        <f aca="false">IF(D128&gt;1,AVERAGE(D128:O128)," ")</f>
        <v> </v>
      </c>
      <c r="Q128" s="37"/>
    </row>
    <row r="129" s="128" customFormat="true" ht="12.75" hidden="false" customHeight="false" outlineLevel="0" collapsed="false">
      <c r="A129" s="129" t="n">
        <f aca="false">'Monthly Bills'!A129</f>
        <v>0</v>
      </c>
      <c r="B129" s="124" t="n">
        <f aca="false">'Monthly Bills'!B129</f>
        <v>0</v>
      </c>
      <c r="C129" s="124" t="n">
        <f aca="false">'Monthly Bills'!C129</f>
        <v>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126" t="str">
        <f aca="false">IF(D129&gt;1,AVERAGE(D129:O129)," ")</f>
        <v> </v>
      </c>
      <c r="Q129" s="37"/>
    </row>
    <row r="130" s="128" customFormat="true" ht="12.75" hidden="false" customHeight="false" outlineLevel="0" collapsed="false">
      <c r="A130" s="129" t="n">
        <f aca="false">'Monthly Bills'!A130</f>
        <v>0</v>
      </c>
      <c r="B130" s="124" t="n">
        <f aca="false">'Monthly Bills'!B130</f>
        <v>0</v>
      </c>
      <c r="C130" s="124" t="n">
        <f aca="false">'Monthly Bills'!C130</f>
        <v>0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126" t="str">
        <f aca="false">IF(D130&gt;1,AVERAGE(D130:O130)," ")</f>
        <v> </v>
      </c>
      <c r="Q130" s="37"/>
    </row>
    <row r="131" s="128" customFormat="true" ht="12.75" hidden="false" customHeight="false" outlineLevel="0" collapsed="false">
      <c r="A131" s="129" t="n">
        <f aca="false">'Monthly Bills'!A131</f>
        <v>0</v>
      </c>
      <c r="B131" s="124" t="n">
        <f aca="false">'Monthly Bills'!B131</f>
        <v>0</v>
      </c>
      <c r="C131" s="124" t="n">
        <f aca="false">'Monthly Bills'!C131</f>
        <v>0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126" t="str">
        <f aca="false">IF(D131&gt;1,AVERAGE(D131:O131)," ")</f>
        <v> </v>
      </c>
      <c r="Q131" s="37"/>
    </row>
    <row r="132" s="128" customFormat="true" ht="12.75" hidden="false" customHeight="false" outlineLevel="0" collapsed="false">
      <c r="A132" s="129" t="n">
        <f aca="false">'Monthly Bills'!A132</f>
        <v>0</v>
      </c>
      <c r="B132" s="124" t="n">
        <f aca="false">'Monthly Bills'!B132</f>
        <v>0</v>
      </c>
      <c r="C132" s="124" t="n">
        <f aca="false">'Monthly Bills'!C132</f>
        <v>0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126" t="str">
        <f aca="false">IF(D132&gt;1,AVERAGE(D132:O132)," ")</f>
        <v> </v>
      </c>
      <c r="Q132" s="37"/>
    </row>
    <row r="133" s="128" customFormat="true" ht="12.75" hidden="false" customHeight="false" outlineLevel="0" collapsed="false">
      <c r="A133" s="129" t="n">
        <f aca="false">'Monthly Bills'!A133</f>
        <v>0</v>
      </c>
      <c r="B133" s="124" t="n">
        <f aca="false">'Monthly Bills'!B133</f>
        <v>0</v>
      </c>
      <c r="C133" s="124" t="n">
        <f aca="false">'Monthly Bills'!C133</f>
        <v>0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126" t="str">
        <f aca="false">IF(D133&gt;1,AVERAGE(D133:O133)," ")</f>
        <v> </v>
      </c>
      <c r="Q133" s="37"/>
    </row>
    <row r="134" s="128" customFormat="true" ht="12.75" hidden="false" customHeight="false" outlineLevel="0" collapsed="false">
      <c r="A134" s="129" t="n">
        <f aca="false">'Monthly Bills'!A134</f>
        <v>0</v>
      </c>
      <c r="B134" s="124" t="n">
        <f aca="false">'Monthly Bills'!B134</f>
        <v>0</v>
      </c>
      <c r="C134" s="124" t="n">
        <f aca="false">'Monthly Bills'!C134</f>
        <v>0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126" t="str">
        <f aca="false">IF(D134&gt;1,AVERAGE(D134:O134)," ")</f>
        <v> </v>
      </c>
      <c r="Q134" s="37"/>
    </row>
    <row r="135" s="128" customFormat="true" ht="12.75" hidden="false" customHeight="false" outlineLevel="0" collapsed="false">
      <c r="A135" s="129" t="n">
        <f aca="false">'Monthly Bills'!A135</f>
        <v>0</v>
      </c>
      <c r="B135" s="124" t="n">
        <f aca="false">'Monthly Bills'!B135</f>
        <v>0</v>
      </c>
      <c r="C135" s="124" t="n">
        <f aca="false">'Monthly Bills'!C135</f>
        <v>0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126" t="str">
        <f aca="false">IF(D135&gt;1,AVERAGE(D135:O135)," ")</f>
        <v> </v>
      </c>
      <c r="Q135" s="37"/>
    </row>
    <row r="136" s="128" customFormat="true" ht="12.75" hidden="false" customHeight="false" outlineLevel="0" collapsed="false">
      <c r="A136" s="129" t="n">
        <f aca="false">'Monthly Bills'!A136</f>
        <v>0</v>
      </c>
      <c r="B136" s="124" t="n">
        <f aca="false">'Monthly Bills'!B136</f>
        <v>0</v>
      </c>
      <c r="C136" s="124" t="n">
        <f aca="false">'Monthly Bills'!C136</f>
        <v>0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126" t="str">
        <f aca="false">IF(D136&gt;1,AVERAGE(D136:O136)," ")</f>
        <v> </v>
      </c>
      <c r="Q136" s="37"/>
    </row>
    <row r="137" s="43" customFormat="true" ht="12.75" hidden="false" customHeight="false" outlineLevel="0" collapsed="false">
      <c r="A137" s="76"/>
      <c r="B137" s="76"/>
      <c r="C137" s="7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1" t="s">
        <v>29</v>
      </c>
      <c r="Q137" s="42" t="e">
        <f aca="false">AVERAGE(P95:P136)</f>
        <v>#DIV/0!</v>
      </c>
    </row>
    <row r="138" s="128" customFormat="true" ht="12.75" hidden="false" customHeight="false" outlineLevel="0" collapsed="false">
      <c r="A138" s="129" t="n">
        <f aca="false">'Monthly Bills'!A138</f>
        <v>0</v>
      </c>
      <c r="B138" s="124" t="n">
        <f aca="false">'Monthly Bills'!B138</f>
        <v>0</v>
      </c>
      <c r="C138" s="124" t="n">
        <f aca="false">'Monthly Bills'!C138</f>
        <v>0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126" t="str">
        <f aca="false">IF(D138&gt;1,AVERAGE(D138:O138)," ")</f>
        <v> </v>
      </c>
      <c r="Q138" s="37"/>
    </row>
    <row r="139" s="128" customFormat="true" ht="12.75" hidden="false" customHeight="false" outlineLevel="0" collapsed="false">
      <c r="A139" s="129" t="n">
        <f aca="false">'Monthly Bills'!A139</f>
        <v>0</v>
      </c>
      <c r="B139" s="124" t="n">
        <f aca="false">'Monthly Bills'!B139</f>
        <v>0</v>
      </c>
      <c r="C139" s="124" t="n">
        <f aca="false">'Monthly Bills'!C139</f>
        <v>0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126" t="str">
        <f aca="false">IF(D139&gt;1,AVERAGE(D139:O139)," ")</f>
        <v> </v>
      </c>
      <c r="Q139" s="37"/>
    </row>
    <row r="140" s="128" customFormat="true" ht="12.75" hidden="false" customHeight="false" outlineLevel="0" collapsed="false">
      <c r="A140" s="129" t="n">
        <f aca="false">'Monthly Bills'!A140</f>
        <v>0</v>
      </c>
      <c r="B140" s="124" t="n">
        <f aca="false">'Monthly Bills'!B140</f>
        <v>0</v>
      </c>
      <c r="C140" s="124" t="n">
        <f aca="false">'Monthly Bills'!C140</f>
        <v>0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126" t="str">
        <f aca="false">IF(D140&gt;1,AVERAGE(D140:O140)," ")</f>
        <v> </v>
      </c>
      <c r="Q140" s="37"/>
    </row>
    <row r="141" s="128" customFormat="true" ht="12.75" hidden="false" customHeight="false" outlineLevel="0" collapsed="false">
      <c r="A141" s="129" t="n">
        <f aca="false">'Monthly Bills'!A141</f>
        <v>0</v>
      </c>
      <c r="B141" s="124" t="n">
        <f aca="false">'Monthly Bills'!B141</f>
        <v>0</v>
      </c>
      <c r="C141" s="124" t="n">
        <f aca="false">'Monthly Bills'!C141</f>
        <v>0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126" t="str">
        <f aca="false">IF(D141&gt;1,AVERAGE(D141:O141)," ")</f>
        <v> </v>
      </c>
      <c r="Q141" s="37"/>
    </row>
    <row r="142" s="128" customFormat="true" ht="12.75" hidden="false" customHeight="false" outlineLevel="0" collapsed="false">
      <c r="A142" s="129" t="n">
        <f aca="false">'Monthly Bills'!A142</f>
        <v>0</v>
      </c>
      <c r="B142" s="124" t="n">
        <f aca="false">'Monthly Bills'!B142</f>
        <v>0</v>
      </c>
      <c r="C142" s="124" t="n">
        <f aca="false">'Monthly Bills'!C142</f>
        <v>0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126" t="str">
        <f aca="false">IF(D142&gt;1,AVERAGE(D142:O142)," ")</f>
        <v> </v>
      </c>
      <c r="Q142" s="37"/>
    </row>
    <row r="143" s="128" customFormat="true" ht="12.75" hidden="false" customHeight="false" outlineLevel="0" collapsed="false">
      <c r="A143" s="129" t="n">
        <f aca="false">'Monthly Bills'!A143</f>
        <v>0</v>
      </c>
      <c r="B143" s="124" t="n">
        <f aca="false">'Monthly Bills'!B143</f>
        <v>0</v>
      </c>
      <c r="C143" s="124" t="n">
        <f aca="false">'Monthly Bills'!C143</f>
        <v>0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126" t="str">
        <f aca="false">IF(D143&gt;1,AVERAGE(D143:O143)," ")</f>
        <v> </v>
      </c>
      <c r="Q143" s="37"/>
    </row>
    <row r="144" s="128" customFormat="true" ht="12.75" hidden="false" customHeight="false" outlineLevel="0" collapsed="false">
      <c r="A144" s="129" t="n">
        <f aca="false">'Monthly Bills'!A144</f>
        <v>0</v>
      </c>
      <c r="B144" s="124" t="n">
        <f aca="false">'Monthly Bills'!B144</f>
        <v>0</v>
      </c>
      <c r="C144" s="124" t="n">
        <f aca="false">'Monthly Bills'!C144</f>
        <v>0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126" t="str">
        <f aca="false">IF(D144&gt;1,AVERAGE(D144:O144)," ")</f>
        <v> </v>
      </c>
      <c r="Q144" s="37"/>
    </row>
    <row r="145" s="128" customFormat="true" ht="12.75" hidden="false" customHeight="false" outlineLevel="0" collapsed="false">
      <c r="A145" s="129" t="n">
        <f aca="false">'Monthly Bills'!A145</f>
        <v>0</v>
      </c>
      <c r="B145" s="124" t="n">
        <f aca="false">'Monthly Bills'!B145</f>
        <v>0</v>
      </c>
      <c r="C145" s="124" t="n">
        <f aca="false">'Monthly Bills'!C145</f>
        <v>0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126" t="str">
        <f aca="false">IF(D145&gt;1,AVERAGE(D145:O145)," ")</f>
        <v> </v>
      </c>
      <c r="Q145" s="37"/>
    </row>
    <row r="146" s="128" customFormat="true" ht="12.75" hidden="false" customHeight="false" outlineLevel="0" collapsed="false">
      <c r="A146" s="129" t="n">
        <f aca="false">'Monthly Bills'!A146</f>
        <v>0</v>
      </c>
      <c r="B146" s="124" t="n">
        <f aca="false">'Monthly Bills'!B146</f>
        <v>0</v>
      </c>
      <c r="C146" s="124" t="n">
        <f aca="false">'Monthly Bills'!C146</f>
        <v>0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126" t="str">
        <f aca="false">IF(D146&gt;1,AVERAGE(D146:O146)," ")</f>
        <v> </v>
      </c>
      <c r="Q146" s="37"/>
    </row>
    <row r="147" s="128" customFormat="true" ht="12.75" hidden="false" customHeight="false" outlineLevel="0" collapsed="false">
      <c r="A147" s="129" t="n">
        <f aca="false">'Monthly Bills'!A147</f>
        <v>0</v>
      </c>
      <c r="B147" s="124" t="n">
        <f aca="false">'Monthly Bills'!B147</f>
        <v>0</v>
      </c>
      <c r="C147" s="124" t="n">
        <f aca="false">'Monthly Bills'!C147</f>
        <v>0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126" t="str">
        <f aca="false">IF(D147&gt;1,AVERAGE(D147:O147)," ")</f>
        <v> </v>
      </c>
      <c r="Q147" s="37"/>
    </row>
    <row r="148" s="128" customFormat="true" ht="12.75" hidden="false" customHeight="false" outlineLevel="0" collapsed="false">
      <c r="A148" s="129" t="n">
        <f aca="false">'Monthly Bills'!A148</f>
        <v>0</v>
      </c>
      <c r="B148" s="124" t="n">
        <f aca="false">'Monthly Bills'!B148</f>
        <v>0</v>
      </c>
      <c r="C148" s="124" t="n">
        <f aca="false">'Monthly Bills'!C148</f>
        <v>0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126" t="str">
        <f aca="false">IF(D148&gt;1,AVERAGE(D148:O148)," ")</f>
        <v> </v>
      </c>
      <c r="Q148" s="37"/>
    </row>
    <row r="149" s="128" customFormat="true" ht="12.75" hidden="false" customHeight="false" outlineLevel="0" collapsed="false">
      <c r="A149" s="129" t="n">
        <f aca="false">'Monthly Bills'!A149</f>
        <v>0</v>
      </c>
      <c r="B149" s="124" t="n">
        <f aca="false">'Monthly Bills'!B149</f>
        <v>0</v>
      </c>
      <c r="C149" s="124" t="n">
        <f aca="false">'Monthly Bills'!C149</f>
        <v>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126" t="str">
        <f aca="false">IF(D149&gt;1,AVERAGE(D149:O149)," ")</f>
        <v> </v>
      </c>
      <c r="Q149" s="37"/>
    </row>
    <row r="150" s="128" customFormat="true" ht="12.75" hidden="false" customHeight="false" outlineLevel="0" collapsed="false">
      <c r="A150" s="129" t="n">
        <f aca="false">'Monthly Bills'!A150</f>
        <v>0</v>
      </c>
      <c r="B150" s="124" t="n">
        <f aca="false">'Monthly Bills'!B150</f>
        <v>0</v>
      </c>
      <c r="C150" s="124" t="n">
        <f aca="false">'Monthly Bills'!C150</f>
        <v>0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126" t="str">
        <f aca="false">IF(D150&gt;1,AVERAGE(D150:O150)," ")</f>
        <v> </v>
      </c>
      <c r="Q150" s="37"/>
    </row>
    <row r="151" s="128" customFormat="true" ht="12.75" hidden="false" customHeight="false" outlineLevel="0" collapsed="false">
      <c r="A151" s="129" t="n">
        <f aca="false">'Monthly Bills'!A151</f>
        <v>0</v>
      </c>
      <c r="B151" s="124" t="n">
        <f aca="false">'Monthly Bills'!B151</f>
        <v>0</v>
      </c>
      <c r="C151" s="124" t="n">
        <f aca="false">'Monthly Bills'!C151</f>
        <v>0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126" t="str">
        <f aca="false">IF(D151&gt;1,AVERAGE(D151:O151)," ")</f>
        <v> </v>
      </c>
      <c r="Q151" s="37"/>
    </row>
    <row r="152" s="128" customFormat="true" ht="12.75" hidden="false" customHeight="false" outlineLevel="0" collapsed="false">
      <c r="A152" s="129" t="n">
        <f aca="false">'Monthly Bills'!A152</f>
        <v>0</v>
      </c>
      <c r="B152" s="124" t="n">
        <f aca="false">'Monthly Bills'!B152</f>
        <v>0</v>
      </c>
      <c r="C152" s="124" t="n">
        <f aca="false">'Monthly Bills'!C152</f>
        <v>0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126" t="str">
        <f aca="false">IF(D152&gt;1,AVERAGE(D152:O152)," ")</f>
        <v> </v>
      </c>
      <c r="Q152" s="37"/>
    </row>
    <row r="153" s="128" customFormat="true" ht="12.75" hidden="false" customHeight="false" outlineLevel="0" collapsed="false">
      <c r="A153" s="129" t="n">
        <f aca="false">'Monthly Bills'!A153</f>
        <v>0</v>
      </c>
      <c r="B153" s="124" t="n">
        <f aca="false">'Monthly Bills'!B153</f>
        <v>0</v>
      </c>
      <c r="C153" s="124" t="n">
        <f aca="false">'Monthly Bills'!C153</f>
        <v>0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126" t="str">
        <f aca="false">IF(D153&gt;1,AVERAGE(D153:O153)," ")</f>
        <v> </v>
      </c>
      <c r="Q153" s="37"/>
    </row>
    <row r="154" s="128" customFormat="true" ht="12.75" hidden="false" customHeight="false" outlineLevel="0" collapsed="false">
      <c r="A154" s="129" t="n">
        <f aca="false">'Monthly Bills'!A154</f>
        <v>0</v>
      </c>
      <c r="B154" s="124" t="n">
        <f aca="false">'Monthly Bills'!B154</f>
        <v>0</v>
      </c>
      <c r="C154" s="124" t="n">
        <f aca="false">'Monthly Bills'!C154</f>
        <v>0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126" t="str">
        <f aca="false">IF(D154&gt;1,AVERAGE(D154:O154)," ")</f>
        <v> </v>
      </c>
      <c r="Q154" s="37"/>
    </row>
    <row r="155" s="128" customFormat="true" ht="12.75" hidden="false" customHeight="false" outlineLevel="0" collapsed="false">
      <c r="A155" s="129" t="n">
        <f aca="false">'Monthly Bills'!A155</f>
        <v>0</v>
      </c>
      <c r="B155" s="124" t="n">
        <f aca="false">'Monthly Bills'!B155</f>
        <v>0</v>
      </c>
      <c r="C155" s="124" t="n">
        <f aca="false">'Monthly Bills'!C155</f>
        <v>0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126" t="str">
        <f aca="false">IF(D155&gt;1,AVERAGE(D155:O155)," ")</f>
        <v> </v>
      </c>
      <c r="Q155" s="37"/>
    </row>
    <row r="156" s="128" customFormat="true" ht="12.75" hidden="false" customHeight="false" outlineLevel="0" collapsed="false">
      <c r="A156" s="129" t="n">
        <f aca="false">'Monthly Bills'!A156</f>
        <v>0</v>
      </c>
      <c r="B156" s="124" t="n">
        <f aca="false">'Monthly Bills'!B156</f>
        <v>0</v>
      </c>
      <c r="C156" s="124" t="n">
        <f aca="false">'Monthly Bills'!C156</f>
        <v>0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126" t="str">
        <f aca="false">IF(D156&gt;1,AVERAGE(D156:O156)," ")</f>
        <v> </v>
      </c>
      <c r="Q156" s="37"/>
    </row>
    <row r="157" s="128" customFormat="true" ht="12.75" hidden="false" customHeight="false" outlineLevel="0" collapsed="false">
      <c r="A157" s="129" t="n">
        <f aca="false">'Monthly Bills'!A157</f>
        <v>0</v>
      </c>
      <c r="B157" s="124" t="n">
        <f aca="false">'Monthly Bills'!B157</f>
        <v>0</v>
      </c>
      <c r="C157" s="124" t="n">
        <f aca="false">'Monthly Bills'!C157</f>
        <v>0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126" t="str">
        <f aca="false">IF(D157&gt;1,AVERAGE(D157:O157)," ")</f>
        <v> </v>
      </c>
      <c r="Q157" s="37"/>
    </row>
    <row r="158" s="128" customFormat="true" ht="12.75" hidden="false" customHeight="false" outlineLevel="0" collapsed="false">
      <c r="A158" s="129" t="n">
        <f aca="false">'Monthly Bills'!A158</f>
        <v>0</v>
      </c>
      <c r="B158" s="124" t="n">
        <f aca="false">'Monthly Bills'!B158</f>
        <v>0</v>
      </c>
      <c r="C158" s="124" t="n">
        <f aca="false">'Monthly Bills'!C158</f>
        <v>0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126" t="str">
        <f aca="false">IF(D158&gt;1,AVERAGE(D158:O158)," ")</f>
        <v> </v>
      </c>
      <c r="Q158" s="37"/>
    </row>
    <row r="159" s="128" customFormat="true" ht="12.75" hidden="false" customHeight="false" outlineLevel="0" collapsed="false">
      <c r="A159" s="129" t="n">
        <f aca="false">'Monthly Bills'!A159</f>
        <v>0</v>
      </c>
      <c r="B159" s="124" t="n">
        <f aca="false">'Monthly Bills'!B159</f>
        <v>0</v>
      </c>
      <c r="C159" s="124" t="n">
        <f aca="false">'Monthly Bills'!C159</f>
        <v>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126" t="str">
        <f aca="false">IF(D159&gt;1,AVERAGE(D159:O159)," ")</f>
        <v> </v>
      </c>
      <c r="Q159" s="37"/>
    </row>
    <row r="160" s="128" customFormat="true" ht="12.75" hidden="false" customHeight="false" outlineLevel="0" collapsed="false">
      <c r="A160" s="129" t="n">
        <f aca="false">'Monthly Bills'!A160</f>
        <v>0</v>
      </c>
      <c r="B160" s="124" t="n">
        <f aca="false">'Monthly Bills'!B160</f>
        <v>0</v>
      </c>
      <c r="C160" s="124" t="n">
        <f aca="false">'Monthly Bills'!C160</f>
        <v>0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126" t="str">
        <f aca="false">IF(D160&gt;1,AVERAGE(D160:O160)," ")</f>
        <v> </v>
      </c>
      <c r="Q160" s="37"/>
    </row>
    <row r="161" s="128" customFormat="true" ht="12.75" hidden="false" customHeight="false" outlineLevel="0" collapsed="false">
      <c r="A161" s="129" t="n">
        <f aca="false">'Monthly Bills'!A161</f>
        <v>0</v>
      </c>
      <c r="B161" s="124" t="n">
        <f aca="false">'Monthly Bills'!B161</f>
        <v>0</v>
      </c>
      <c r="C161" s="124" t="n">
        <f aca="false">'Monthly Bills'!C161</f>
        <v>0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126" t="str">
        <f aca="false">IF(D161&gt;1,AVERAGE(D161:O161)," ")</f>
        <v> </v>
      </c>
      <c r="Q161" s="37"/>
    </row>
    <row r="162" s="128" customFormat="true" ht="12.75" hidden="false" customHeight="false" outlineLevel="0" collapsed="false">
      <c r="A162" s="129" t="n">
        <f aca="false">'Monthly Bills'!A162</f>
        <v>0</v>
      </c>
      <c r="B162" s="124" t="n">
        <f aca="false">'Monthly Bills'!B162</f>
        <v>0</v>
      </c>
      <c r="C162" s="124" t="n">
        <f aca="false">'Monthly Bills'!C162</f>
        <v>0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126" t="str">
        <f aca="false">IF(D162&gt;1,AVERAGE(D162:O162)," ")</f>
        <v> </v>
      </c>
      <c r="Q162" s="37"/>
    </row>
    <row r="163" s="128" customFormat="true" ht="12.75" hidden="false" customHeight="false" outlineLevel="0" collapsed="false">
      <c r="A163" s="129" t="n">
        <f aca="false">'Monthly Bills'!A163</f>
        <v>0</v>
      </c>
      <c r="B163" s="124" t="n">
        <f aca="false">'Monthly Bills'!B163</f>
        <v>0</v>
      </c>
      <c r="C163" s="124" t="n">
        <f aca="false">'Monthly Bills'!C163</f>
        <v>0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126" t="str">
        <f aca="false">IF(D163&gt;1,AVERAGE(D163:O163)," ")</f>
        <v> </v>
      </c>
      <c r="Q163" s="37"/>
    </row>
    <row r="164" s="128" customFormat="true" ht="12.75" hidden="false" customHeight="false" outlineLevel="0" collapsed="false">
      <c r="A164" s="129" t="n">
        <f aca="false">'Monthly Bills'!A164</f>
        <v>0</v>
      </c>
      <c r="B164" s="124" t="n">
        <f aca="false">'Monthly Bills'!B164</f>
        <v>0</v>
      </c>
      <c r="C164" s="124" t="n">
        <f aca="false">'Monthly Bills'!C164</f>
        <v>0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126" t="str">
        <f aca="false">IF(D164&gt;1,AVERAGE(D164:O164)," ")</f>
        <v> </v>
      </c>
      <c r="Q164" s="37"/>
    </row>
    <row r="165" s="128" customFormat="true" ht="12.75" hidden="false" customHeight="false" outlineLevel="0" collapsed="false">
      <c r="A165" s="129" t="n">
        <f aca="false">'Monthly Bills'!A165</f>
        <v>0</v>
      </c>
      <c r="B165" s="124" t="n">
        <f aca="false">'Monthly Bills'!B165</f>
        <v>0</v>
      </c>
      <c r="C165" s="124" t="n">
        <f aca="false">'Monthly Bills'!C165</f>
        <v>0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126" t="str">
        <f aca="false">IF(D165&gt;1,AVERAGE(D165:O165)," ")</f>
        <v> </v>
      </c>
      <c r="Q165" s="37"/>
    </row>
    <row r="166" s="128" customFormat="true" ht="12.75" hidden="false" customHeight="false" outlineLevel="0" collapsed="false">
      <c r="A166" s="129" t="n">
        <f aca="false">'Monthly Bills'!A166</f>
        <v>0</v>
      </c>
      <c r="B166" s="124" t="n">
        <f aca="false">'Monthly Bills'!B166</f>
        <v>0</v>
      </c>
      <c r="C166" s="124" t="n">
        <f aca="false">'Monthly Bills'!C166</f>
        <v>0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126" t="str">
        <f aca="false">IF(D166&gt;1,AVERAGE(D166:O166)," ")</f>
        <v> </v>
      </c>
      <c r="Q166" s="37"/>
    </row>
    <row r="167" s="128" customFormat="true" ht="12.75" hidden="false" customHeight="false" outlineLevel="0" collapsed="false">
      <c r="A167" s="129" t="n">
        <f aca="false">'Monthly Bills'!A167</f>
        <v>0</v>
      </c>
      <c r="B167" s="124" t="n">
        <f aca="false">'Monthly Bills'!B167</f>
        <v>0</v>
      </c>
      <c r="C167" s="124" t="n">
        <f aca="false">'Monthly Bills'!C167</f>
        <v>0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126" t="str">
        <f aca="false">IF(D167&gt;1,AVERAGE(D167:O167)," ")</f>
        <v> </v>
      </c>
      <c r="Q167" s="37"/>
    </row>
    <row r="168" s="128" customFormat="true" ht="12.75" hidden="false" customHeight="false" outlineLevel="0" collapsed="false">
      <c r="A168" s="129" t="n">
        <f aca="false">'Monthly Bills'!A168</f>
        <v>0</v>
      </c>
      <c r="B168" s="124" t="n">
        <f aca="false">'Monthly Bills'!B168</f>
        <v>0</v>
      </c>
      <c r="C168" s="124" t="n">
        <f aca="false">'Monthly Bills'!C168</f>
        <v>0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126" t="str">
        <f aca="false">IF(D168&gt;1,AVERAGE(D168:O168)," ")</f>
        <v> </v>
      </c>
      <c r="Q168" s="37"/>
    </row>
    <row r="169" s="128" customFormat="true" ht="12.75" hidden="false" customHeight="false" outlineLevel="0" collapsed="false">
      <c r="A169" s="129" t="n">
        <f aca="false">'Monthly Bills'!A169</f>
        <v>0</v>
      </c>
      <c r="B169" s="124" t="n">
        <f aca="false">'Monthly Bills'!B169</f>
        <v>0</v>
      </c>
      <c r="C169" s="124" t="n">
        <f aca="false">'Monthly Bills'!C169</f>
        <v>0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126" t="str">
        <f aca="false">IF(D169&gt;1,AVERAGE(D169:O169)," ")</f>
        <v> </v>
      </c>
      <c r="Q169" s="37"/>
    </row>
    <row r="170" s="128" customFormat="true" ht="12.75" hidden="false" customHeight="false" outlineLevel="0" collapsed="false">
      <c r="A170" s="129" t="n">
        <f aca="false">'Monthly Bills'!A170</f>
        <v>0</v>
      </c>
      <c r="B170" s="124" t="n">
        <f aca="false">'Monthly Bills'!B170</f>
        <v>0</v>
      </c>
      <c r="C170" s="124" t="n">
        <f aca="false">'Monthly Bills'!C170</f>
        <v>0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126" t="str">
        <f aca="false">IF(D170&gt;1,AVERAGE(D170:O170)," ")</f>
        <v> </v>
      </c>
      <c r="Q170" s="37"/>
    </row>
    <row r="171" s="128" customFormat="true" ht="12.75" hidden="false" customHeight="false" outlineLevel="0" collapsed="false">
      <c r="A171" s="129" t="n">
        <f aca="false">'Monthly Bills'!A171</f>
        <v>0</v>
      </c>
      <c r="B171" s="124" t="n">
        <f aca="false">'Monthly Bills'!B171</f>
        <v>0</v>
      </c>
      <c r="C171" s="124" t="n">
        <f aca="false">'Monthly Bills'!C171</f>
        <v>0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126" t="str">
        <f aca="false">IF(D171&gt;1,AVERAGE(D171:O171)," ")</f>
        <v> </v>
      </c>
      <c r="Q171" s="37"/>
    </row>
    <row r="172" s="128" customFormat="true" ht="12.75" hidden="false" customHeight="false" outlineLevel="0" collapsed="false">
      <c r="A172" s="129" t="n">
        <f aca="false">'Monthly Bills'!A172</f>
        <v>0</v>
      </c>
      <c r="B172" s="124" t="n">
        <f aca="false">'Monthly Bills'!B172</f>
        <v>0</v>
      </c>
      <c r="C172" s="124" t="n">
        <f aca="false">'Monthly Bills'!C172</f>
        <v>0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126" t="str">
        <f aca="false">IF(D172&gt;1,AVERAGE(D172:O172)," ")</f>
        <v> </v>
      </c>
      <c r="Q172" s="37"/>
    </row>
    <row r="173" s="128" customFormat="true" ht="12.75" hidden="false" customHeight="false" outlineLevel="0" collapsed="false">
      <c r="A173" s="129" t="n">
        <f aca="false">'Monthly Bills'!A173</f>
        <v>0</v>
      </c>
      <c r="B173" s="124" t="n">
        <f aca="false">'Monthly Bills'!B173</f>
        <v>0</v>
      </c>
      <c r="C173" s="124" t="n">
        <f aca="false">'Monthly Bills'!C173</f>
        <v>0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126" t="str">
        <f aca="false">IF(D173&gt;1,AVERAGE(D173:O173)," ")</f>
        <v> </v>
      </c>
      <c r="Q173" s="37"/>
    </row>
    <row r="174" s="128" customFormat="true" ht="12.75" hidden="false" customHeight="false" outlineLevel="0" collapsed="false">
      <c r="A174" s="129" t="n">
        <f aca="false">'Monthly Bills'!A174</f>
        <v>0</v>
      </c>
      <c r="B174" s="124" t="n">
        <f aca="false">'Monthly Bills'!B174</f>
        <v>0</v>
      </c>
      <c r="C174" s="124" t="n">
        <f aca="false">'Monthly Bills'!C174</f>
        <v>0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126" t="str">
        <f aca="false">IF(D174&gt;1,AVERAGE(D174:O174)," ")</f>
        <v> </v>
      </c>
      <c r="Q174" s="37"/>
    </row>
    <row r="175" s="128" customFormat="true" ht="12.75" hidden="false" customHeight="false" outlineLevel="0" collapsed="false">
      <c r="A175" s="129" t="n">
        <f aca="false">'Monthly Bills'!A175</f>
        <v>0</v>
      </c>
      <c r="B175" s="124" t="n">
        <f aca="false">'Monthly Bills'!B175</f>
        <v>0</v>
      </c>
      <c r="C175" s="124" t="n">
        <f aca="false">'Monthly Bills'!C175</f>
        <v>0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126" t="str">
        <f aca="false">IF(D175&gt;1,AVERAGE(D175:O175)," ")</f>
        <v> </v>
      </c>
      <c r="Q175" s="37"/>
    </row>
    <row r="176" s="128" customFormat="true" ht="12.75" hidden="false" customHeight="false" outlineLevel="0" collapsed="false">
      <c r="A176" s="129" t="n">
        <f aca="false">'Monthly Bills'!A176</f>
        <v>0</v>
      </c>
      <c r="B176" s="124" t="n">
        <f aca="false">'Monthly Bills'!B176</f>
        <v>0</v>
      </c>
      <c r="C176" s="124" t="n">
        <f aca="false">'Monthly Bills'!C176</f>
        <v>0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126" t="str">
        <f aca="false">IF(D176&gt;1,AVERAGE(D176:O176)," ")</f>
        <v> </v>
      </c>
      <c r="Q176" s="37"/>
    </row>
    <row r="177" s="128" customFormat="true" ht="12.75" hidden="false" customHeight="false" outlineLevel="0" collapsed="false">
      <c r="A177" s="129" t="n">
        <f aca="false">'Monthly Bills'!A177</f>
        <v>0</v>
      </c>
      <c r="B177" s="124" t="n">
        <f aca="false">'Monthly Bills'!B177</f>
        <v>0</v>
      </c>
      <c r="C177" s="124" t="n">
        <f aca="false">'Monthly Bills'!C177</f>
        <v>0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126" t="str">
        <f aca="false">IF(D177&gt;1,AVERAGE(D177:O177)," ")</f>
        <v> </v>
      </c>
      <c r="Q177" s="37"/>
    </row>
    <row r="178" s="128" customFormat="true" ht="12.75" hidden="false" customHeight="false" outlineLevel="0" collapsed="false">
      <c r="A178" s="129" t="n">
        <f aca="false">'Monthly Bills'!A178</f>
        <v>0</v>
      </c>
      <c r="B178" s="124" t="n">
        <f aca="false">'Monthly Bills'!B178</f>
        <v>0</v>
      </c>
      <c r="C178" s="124" t="n">
        <f aca="false">'Monthly Bills'!C178</f>
        <v>0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126" t="str">
        <f aca="false">IF(D178&gt;1,AVERAGE(D178:O178)," ")</f>
        <v> </v>
      </c>
      <c r="Q178" s="37"/>
    </row>
    <row r="179" s="128" customFormat="true" ht="12.75" hidden="false" customHeight="false" outlineLevel="0" collapsed="false">
      <c r="A179" s="129" t="n">
        <f aca="false">'Monthly Bills'!A179</f>
        <v>0</v>
      </c>
      <c r="B179" s="124" t="n">
        <f aca="false">'Monthly Bills'!B179</f>
        <v>0</v>
      </c>
      <c r="C179" s="124" t="n">
        <f aca="false">'Monthly Bills'!C179</f>
        <v>0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126" t="str">
        <f aca="false">IF(D179&gt;1,AVERAGE(D179:O179)," ")</f>
        <v> </v>
      </c>
      <c r="Q179" s="37"/>
    </row>
    <row r="180" s="43" customFormat="true" ht="12.75" hidden="false" customHeight="false" outlineLevel="0" collapsed="false">
      <c r="A180" s="76"/>
      <c r="B180" s="76"/>
      <c r="C180" s="76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1" t="s">
        <v>29</v>
      </c>
      <c r="Q180" s="42" t="e">
        <f aca="false">AVERAGE(P138:P179)</f>
        <v>#DIV/0!</v>
      </c>
    </row>
    <row r="181" customFormat="false" ht="12.75" hidden="false" customHeight="false" outlineLevel="0" collapsed="false">
      <c r="A181" s="130"/>
      <c r="B181" s="130"/>
      <c r="C181" s="130"/>
    </row>
  </sheetData>
  <mergeCells count="16">
    <mergeCell ref="A2:B2"/>
    <mergeCell ref="C2:J2"/>
    <mergeCell ref="M2:N2"/>
    <mergeCell ref="O2:P2"/>
    <mergeCell ref="A3:B3"/>
    <mergeCell ref="C3:E3"/>
    <mergeCell ref="G3:H3"/>
    <mergeCell ref="I3:J3"/>
    <mergeCell ref="L3:M3"/>
    <mergeCell ref="N3:P3"/>
    <mergeCell ref="A4:B4"/>
    <mergeCell ref="D4:F4"/>
    <mergeCell ref="G4:I4"/>
    <mergeCell ref="L4:M4"/>
    <mergeCell ref="N4:P4"/>
    <mergeCell ref="A6:Q6"/>
  </mergeCells>
  <conditionalFormatting sqref="N3:Q3">
    <cfRule type="cellIs" priority="2" operator="equal" aboveAverage="0" equalAverage="0" bottom="0" percent="0" rank="0" text="" dxfId="2">
      <formula>#REF!</formula>
    </cfRule>
  </conditionalFormatting>
  <dataValidations count="2">
    <dataValidation allowBlank="true" errorStyle="stop" operator="between" prompt="Enter total number of buildings in the project" showDropDown="false" showErrorMessage="true" showInputMessage="true" sqref="G4:G5" type="none">
      <formula1>0</formula1>
      <formula2>0</formula2>
    </dataValidation>
    <dataValidation allowBlank="true" errorStyle="stop" operator="between" prompt="This space should fill in automatically from above.  This space is required so that Project Name appears at the top of each page. " showDropDown="false" showErrorMessage="true" showInputMessage="true" sqref="N3:Q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UTILITY ALLOWANCE SPREADSHEET - Usage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3" activeCellId="0" sqref="L3:M3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6.28"/>
    <col collapsed="false" customWidth="true" hidden="false" outlineLevel="0" max="3" min="3" style="131" width="6.85"/>
    <col collapsed="false" customWidth="true" hidden="false" outlineLevel="0" max="15" min="4" style="86" width="7.7"/>
    <col collapsed="false" customWidth="false" hidden="false" outlineLevel="0" max="16" min="16" style="86" width="9.28"/>
    <col collapsed="false" customWidth="true" hidden="false" outlineLevel="0" max="17" min="17" style="86" width="47.56"/>
    <col collapsed="false" customWidth="false" hidden="false" outlineLevel="0" max="257" min="18" style="86" width="9.28"/>
  </cols>
  <sheetData>
    <row r="1" s="132" customFormat="true" ht="12.75" hidden="false" customHeight="false" outlineLevel="0" collapsed="false">
      <c r="A1" s="132" t="s">
        <v>0</v>
      </c>
      <c r="P1" s="133"/>
    </row>
    <row r="2" s="141" customFormat="true" ht="15" hidden="false" customHeight="true" outlineLevel="0" collapsed="false">
      <c r="A2" s="134" t="str">
        <f aca="false">'Monthly Bills Sample'!A2</f>
        <v>Project Name:</v>
      </c>
      <c r="B2" s="134"/>
      <c r="C2" s="135" t="str">
        <f aca="false">'Monthly Bills Sample'!C2</f>
        <v>Sample Spreadsheet</v>
      </c>
      <c r="D2" s="135"/>
      <c r="E2" s="135"/>
      <c r="F2" s="135"/>
      <c r="G2" s="135"/>
      <c r="H2" s="135"/>
      <c r="I2" s="135"/>
      <c r="J2" s="135"/>
      <c r="K2" s="136" t="str">
        <f aca="false">'Monthly Bills Sample'!K2</f>
        <v> </v>
      </c>
      <c r="L2" s="137" t="str">
        <f aca="false">'Monthly Bills Sample'!L2</f>
        <v>Date:</v>
      </c>
      <c r="M2" s="138" t="n">
        <v>40787</v>
      </c>
      <c r="N2" s="138"/>
      <c r="O2" s="139" t="n">
        <f aca="false">'Monthly Bills Sample'!O2</f>
        <v>0</v>
      </c>
      <c r="P2" s="139"/>
      <c r="Q2" s="140" t="n">
        <f aca="false">'Monthly Bills Sample'!Q2</f>
        <v>0</v>
      </c>
    </row>
    <row r="3" s="141" customFormat="true" ht="15" hidden="false" customHeight="true" outlineLevel="0" collapsed="false">
      <c r="A3" s="142" t="str">
        <f aca="false">'Monthly Bills Sample'!A3</f>
        <v>City:</v>
      </c>
      <c r="B3" s="142"/>
      <c r="C3" s="143" t="str">
        <f aca="false">'Monthly Bills Sample'!C3</f>
        <v>Seattle</v>
      </c>
      <c r="D3" s="143"/>
      <c r="E3" s="143"/>
      <c r="F3" s="144" t="str">
        <f aca="false">'Monthly Bills Sample'!F3</f>
        <v> </v>
      </c>
      <c r="G3" s="145" t="str">
        <f aca="false">'Monthly Bills Sample'!G3</f>
        <v>County:</v>
      </c>
      <c r="H3" s="145"/>
      <c r="I3" s="146" t="str">
        <f aca="false">'Monthly Bills Sample'!I3</f>
        <v>King</v>
      </c>
      <c r="J3" s="146"/>
      <c r="K3" s="144" t="str">
        <f aca="false">'Monthly Bills Sample'!K3</f>
        <v> </v>
      </c>
      <c r="L3" s="134" t="str">
        <f aca="false">'Monthly Bills Sample'!L3</f>
        <v>Prepared by:</v>
      </c>
      <c r="M3" s="134"/>
      <c r="N3" s="147" t="str">
        <f aca="false">'Monthly Bills Sample'!N3</f>
        <v>Compliance Officer</v>
      </c>
      <c r="O3" s="147"/>
      <c r="P3" s="147"/>
      <c r="Q3" s="148" t="n">
        <f aca="false">'Monthly Bills Sample'!Q3</f>
        <v>0</v>
      </c>
    </row>
    <row r="4" s="141" customFormat="true" ht="15" hidden="false" customHeight="true" outlineLevel="0" collapsed="false">
      <c r="A4" s="134" t="str">
        <f aca="false">'Monthly Bills Sample'!A4</f>
        <v>Total # Units:</v>
      </c>
      <c r="B4" s="134"/>
      <c r="C4" s="149" t="n">
        <f aca="false">'Monthly Bills Sample'!C4</f>
        <v>21</v>
      </c>
      <c r="D4" s="136" t="str">
        <f aca="false">'Monthly Bills Sample'!D4</f>
        <v> </v>
      </c>
      <c r="E4" s="136"/>
      <c r="F4" s="136"/>
      <c r="G4" s="150" t="str">
        <f aca="false">'Monthly Bills Sample'!G4</f>
        <v>No. of Buildings:</v>
      </c>
      <c r="H4" s="150"/>
      <c r="I4" s="150"/>
      <c r="J4" s="146" t="n">
        <f aca="false">'Monthly Bills Sample'!J4</f>
        <v>5</v>
      </c>
      <c r="K4" s="141" t="str">
        <f aca="false">'Monthly Bills Sample'!K4</f>
        <v> </v>
      </c>
      <c r="L4" s="134" t="str">
        <f aca="false">'Monthly Bills Sample'!L4</f>
        <v>Telephone:</v>
      </c>
      <c r="M4" s="134"/>
      <c r="N4" s="151" t="str">
        <f aca="false">'Monthly Bills Sample'!N4</f>
        <v>206-555-5555</v>
      </c>
      <c r="O4" s="151"/>
      <c r="P4" s="151"/>
      <c r="Q4" s="141" t="n">
        <f aca="false">'Monthly Bills Sample'!Q4</f>
        <v>0</v>
      </c>
    </row>
    <row r="5" s="155" customFormat="true" ht="15" hidden="false" customHeight="true" outlineLevel="0" collapsed="false">
      <c r="A5" s="152" t="s">
        <v>10</v>
      </c>
      <c r="B5" s="153"/>
      <c r="C5" s="154" t="s">
        <v>35</v>
      </c>
      <c r="D5" s="154"/>
      <c r="E5" s="154"/>
      <c r="G5" s="156"/>
      <c r="H5" s="157" t="s">
        <v>11</v>
      </c>
      <c r="I5" s="158"/>
      <c r="J5" s="154" t="s">
        <v>36</v>
      </c>
      <c r="K5" s="154"/>
      <c r="L5" s="159"/>
      <c r="M5" s="152"/>
      <c r="N5" s="153"/>
      <c r="O5" s="153"/>
      <c r="P5" s="153"/>
    </row>
    <row r="6" s="161" customFormat="true" ht="12.75" hidden="false" customHeight="false" outlineLevel="0" collapsed="false">
      <c r="A6" s="160" t="n">
        <f aca="false">'Monthly Bills Sample'!A6</f>
        <v>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5" customFormat="true" ht="19.5" hidden="false" customHeight="true" outlineLevel="0" collapsed="false">
      <c r="A7" s="162" t="s">
        <v>12</v>
      </c>
      <c r="B7" s="162" t="s">
        <v>13</v>
      </c>
      <c r="C7" s="162" t="s">
        <v>14</v>
      </c>
      <c r="D7" s="163" t="n">
        <v>40391</v>
      </c>
      <c r="E7" s="163" t="n">
        <v>40422</v>
      </c>
      <c r="F7" s="163" t="n">
        <v>40452</v>
      </c>
      <c r="G7" s="163" t="n">
        <v>40483</v>
      </c>
      <c r="H7" s="163" t="n">
        <v>40513</v>
      </c>
      <c r="I7" s="163" t="n">
        <v>40544</v>
      </c>
      <c r="J7" s="163" t="n">
        <v>40585</v>
      </c>
      <c r="K7" s="163" t="n">
        <v>40613</v>
      </c>
      <c r="L7" s="163" t="n">
        <v>40644</v>
      </c>
      <c r="M7" s="163" t="n">
        <v>40674</v>
      </c>
      <c r="N7" s="163" t="n">
        <v>40705</v>
      </c>
      <c r="O7" s="163" t="n">
        <v>40746</v>
      </c>
      <c r="P7" s="164" t="s">
        <v>27</v>
      </c>
      <c r="Q7" s="164" t="s">
        <v>28</v>
      </c>
    </row>
    <row r="8" customFormat="false" ht="7.5" hidden="false" customHeight="true" outlineLevel="0" collapsed="false">
      <c r="A8" s="166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2"/>
    </row>
    <row r="9" s="169" customFormat="true" ht="12.75" hidden="false" customHeight="false" outlineLevel="0" collapsed="false">
      <c r="A9" s="167" t="s">
        <v>38</v>
      </c>
      <c r="B9" s="167" t="n">
        <v>1</v>
      </c>
      <c r="C9" s="167" t="n">
        <v>500</v>
      </c>
      <c r="D9" s="168" t="n">
        <v>427</v>
      </c>
      <c r="E9" s="168" t="n">
        <v>427</v>
      </c>
      <c r="F9" s="168" t="n">
        <v>375</v>
      </c>
      <c r="G9" s="168" t="n">
        <v>297</v>
      </c>
      <c r="H9" s="168" t="n">
        <v>246</v>
      </c>
      <c r="I9" s="168" t="n">
        <v>181</v>
      </c>
      <c r="J9" s="168" t="n">
        <v>181</v>
      </c>
      <c r="K9" s="168" t="n">
        <v>181</v>
      </c>
      <c r="L9" s="168" t="n">
        <v>194</v>
      </c>
      <c r="M9" s="168" t="n">
        <v>232</v>
      </c>
      <c r="N9" s="168" t="n">
        <v>258</v>
      </c>
      <c r="O9" s="168" t="n">
        <v>297</v>
      </c>
      <c r="P9" s="126" t="n">
        <f aca="false">IF(D9&gt;1,AVERAGE(D9:O9)," ")</f>
        <v>274.666666666667</v>
      </c>
      <c r="Q9" s="168" t="s">
        <v>39</v>
      </c>
    </row>
    <row r="10" s="169" customFormat="true" ht="12.75" hidden="false" customHeight="false" outlineLevel="0" collapsed="false">
      <c r="A10" s="167" t="s">
        <v>40</v>
      </c>
      <c r="B10" s="167" t="n">
        <v>1</v>
      </c>
      <c r="C10" s="167" t="n">
        <v>500</v>
      </c>
      <c r="D10" s="168" t="n">
        <v>375</v>
      </c>
      <c r="E10" s="168" t="n">
        <v>401</v>
      </c>
      <c r="F10" s="168" t="n">
        <v>375</v>
      </c>
      <c r="G10" s="168" t="n">
        <v>362</v>
      </c>
      <c r="H10" s="168" t="n">
        <v>349</v>
      </c>
      <c r="I10" s="168" t="n">
        <v>246</v>
      </c>
      <c r="J10" s="168" t="n">
        <v>246</v>
      </c>
      <c r="K10" s="168" t="n">
        <v>181</v>
      </c>
      <c r="L10" s="168" t="n">
        <v>246</v>
      </c>
      <c r="M10" s="168" t="n">
        <v>310</v>
      </c>
      <c r="N10" s="168" t="n">
        <v>349</v>
      </c>
      <c r="O10" s="168" t="n">
        <v>414</v>
      </c>
      <c r="P10" s="126" t="n">
        <f aca="false">IF(D10&gt;1,AVERAGE(D10:O10)," ")</f>
        <v>321.166666666667</v>
      </c>
      <c r="Q10" s="168"/>
    </row>
    <row r="11" s="169" customFormat="true" ht="12.75" hidden="false" customHeight="false" outlineLevel="0" collapsed="false">
      <c r="A11" s="167" t="s">
        <v>41</v>
      </c>
      <c r="B11" s="167" t="n">
        <v>1</v>
      </c>
      <c r="C11" s="167" t="n">
        <v>500</v>
      </c>
      <c r="D11" s="168" t="n">
        <v>310</v>
      </c>
      <c r="E11" s="168" t="n">
        <v>310</v>
      </c>
      <c r="F11" s="168" t="n">
        <v>310</v>
      </c>
      <c r="G11" s="168" t="n">
        <v>258</v>
      </c>
      <c r="H11" s="168" t="n">
        <v>258</v>
      </c>
      <c r="I11" s="168" t="n">
        <v>220</v>
      </c>
      <c r="J11" s="168" t="n">
        <v>220</v>
      </c>
      <c r="K11" s="168" t="n">
        <v>181</v>
      </c>
      <c r="L11" s="168" t="n">
        <v>220</v>
      </c>
      <c r="M11" s="168" t="n">
        <v>258</v>
      </c>
      <c r="N11" s="168" t="n">
        <v>284</v>
      </c>
      <c r="O11" s="168" t="n">
        <v>310</v>
      </c>
      <c r="P11" s="126" t="n">
        <f aca="false">IF(D11&gt;1,AVERAGE(D11:O11)," ")</f>
        <v>261.583333333333</v>
      </c>
      <c r="Q11" s="168"/>
    </row>
    <row r="12" s="169" customFormat="true" ht="12.75" hidden="false" customHeight="false" outlineLevel="0" collapsed="false">
      <c r="A12" s="167" t="s">
        <v>42</v>
      </c>
      <c r="B12" s="167" t="n">
        <v>1</v>
      </c>
      <c r="C12" s="167" t="n">
        <v>500</v>
      </c>
      <c r="D12" s="168" t="n">
        <v>181</v>
      </c>
      <c r="E12" s="168" t="n">
        <v>181</v>
      </c>
      <c r="F12" s="168" t="n">
        <v>181</v>
      </c>
      <c r="G12" s="168" t="n">
        <v>155</v>
      </c>
      <c r="H12" s="168" t="n">
        <v>155</v>
      </c>
      <c r="I12" s="168" t="n">
        <v>116</v>
      </c>
      <c r="J12" s="168" t="n">
        <v>116</v>
      </c>
      <c r="K12" s="168" t="n">
        <v>116</v>
      </c>
      <c r="L12" s="168" t="n">
        <v>129</v>
      </c>
      <c r="M12" s="168" t="n">
        <v>155</v>
      </c>
      <c r="N12" s="168" t="n">
        <v>181</v>
      </c>
      <c r="O12" s="168" t="n">
        <v>181</v>
      </c>
      <c r="P12" s="126" t="n">
        <f aca="false">IF(D12&gt;1,AVERAGE(D12:O12)," ")</f>
        <v>153.916666666667</v>
      </c>
      <c r="Q12" s="168"/>
    </row>
    <row r="13" s="169" customFormat="true" ht="12.75" hidden="false" customHeight="false" outlineLevel="0" collapsed="false">
      <c r="A13" s="167" t="s">
        <v>43</v>
      </c>
      <c r="B13" s="167" t="n">
        <v>1</v>
      </c>
      <c r="C13" s="167" t="n">
        <v>600</v>
      </c>
      <c r="D13" s="168" t="n">
        <v>491</v>
      </c>
      <c r="E13" s="168" t="n">
        <v>491</v>
      </c>
      <c r="F13" s="168" t="n">
        <v>439</v>
      </c>
      <c r="G13" s="168" t="n">
        <v>362</v>
      </c>
      <c r="H13" s="168" t="n">
        <v>310</v>
      </c>
      <c r="I13" s="168" t="n">
        <v>246</v>
      </c>
      <c r="J13" s="168" t="n">
        <v>246</v>
      </c>
      <c r="K13" s="168" t="n">
        <v>246</v>
      </c>
      <c r="L13" s="168" t="n">
        <v>258</v>
      </c>
      <c r="M13" s="168" t="n">
        <v>297</v>
      </c>
      <c r="N13" s="168" t="n">
        <v>323</v>
      </c>
      <c r="O13" s="168" t="n">
        <v>362</v>
      </c>
      <c r="P13" s="126" t="n">
        <f aca="false">IF(D13&gt;1,AVERAGE(D13:O13)," ")</f>
        <v>339.25</v>
      </c>
      <c r="Q13" s="168"/>
    </row>
    <row r="14" s="169" customFormat="true" ht="12.75" hidden="false" customHeight="false" outlineLevel="0" collapsed="false">
      <c r="A14" s="167" t="s">
        <v>44</v>
      </c>
      <c r="B14" s="167" t="n">
        <v>1</v>
      </c>
      <c r="C14" s="167" t="n">
        <v>600</v>
      </c>
      <c r="D14" s="168" t="n">
        <v>414</v>
      </c>
      <c r="E14" s="168" t="n">
        <v>439</v>
      </c>
      <c r="F14" s="168" t="n">
        <v>414</v>
      </c>
      <c r="G14" s="168" t="n">
        <v>401</v>
      </c>
      <c r="H14" s="168" t="n">
        <v>414</v>
      </c>
      <c r="I14" s="168" t="n">
        <v>349</v>
      </c>
      <c r="J14" s="168" t="n">
        <v>271</v>
      </c>
      <c r="K14" s="168" t="n">
        <v>271</v>
      </c>
      <c r="L14" s="168" t="n">
        <v>271</v>
      </c>
      <c r="M14" s="168" t="n">
        <v>310</v>
      </c>
      <c r="N14" s="168" t="n">
        <v>349</v>
      </c>
      <c r="O14" s="168" t="n">
        <v>362</v>
      </c>
      <c r="P14" s="126" t="n">
        <f aca="false">IF(D14&gt;1,AVERAGE(D14:O14)," ")</f>
        <v>355.416666666667</v>
      </c>
      <c r="Q14" s="168"/>
    </row>
    <row r="15" s="169" customFormat="true" ht="12.75" hidden="false" customHeight="false" outlineLevel="0" collapsed="false">
      <c r="A15" s="167" t="s">
        <v>45</v>
      </c>
      <c r="B15" s="167" t="n">
        <v>1</v>
      </c>
      <c r="C15" s="167" t="n">
        <v>600</v>
      </c>
      <c r="D15" s="168" t="n">
        <v>375</v>
      </c>
      <c r="E15" s="168" t="n">
        <v>401</v>
      </c>
      <c r="F15" s="168" t="n">
        <v>375</v>
      </c>
      <c r="G15" s="168" t="n">
        <v>362</v>
      </c>
      <c r="H15" s="168" t="n">
        <v>349</v>
      </c>
      <c r="I15" s="168" t="n">
        <v>246</v>
      </c>
      <c r="J15" s="168" t="n">
        <v>246</v>
      </c>
      <c r="K15" s="168" t="n">
        <v>181</v>
      </c>
      <c r="L15" s="168" t="n">
        <v>246</v>
      </c>
      <c r="M15" s="168" t="n">
        <v>310</v>
      </c>
      <c r="N15" s="168" t="n">
        <v>349</v>
      </c>
      <c r="O15" s="168" t="n">
        <v>414</v>
      </c>
      <c r="P15" s="126" t="n">
        <f aca="false">IF(D15&gt;1,AVERAGE(D15:O15)," ")</f>
        <v>321.166666666667</v>
      </c>
      <c r="Q15" s="168"/>
    </row>
    <row r="16" s="169" customFormat="true" ht="12.75" hidden="false" customHeight="false" outlineLevel="0" collapsed="false">
      <c r="A16" s="167" t="s">
        <v>46</v>
      </c>
      <c r="B16" s="167" t="n">
        <v>1</v>
      </c>
      <c r="C16" s="167" t="n">
        <v>600</v>
      </c>
      <c r="D16" s="168" t="n">
        <v>375</v>
      </c>
      <c r="E16" s="168" t="n">
        <v>375</v>
      </c>
      <c r="F16" s="168" t="n">
        <v>375</v>
      </c>
      <c r="G16" s="168" t="n">
        <v>323</v>
      </c>
      <c r="H16" s="168" t="n">
        <v>323</v>
      </c>
      <c r="I16" s="168" t="n">
        <v>284</v>
      </c>
      <c r="J16" s="168" t="n">
        <v>284</v>
      </c>
      <c r="K16" s="168" t="n">
        <v>246</v>
      </c>
      <c r="L16" s="168" t="n">
        <v>284</v>
      </c>
      <c r="M16" s="168" t="n">
        <v>323</v>
      </c>
      <c r="N16" s="168" t="n">
        <v>349</v>
      </c>
      <c r="O16" s="168" t="n">
        <v>375</v>
      </c>
      <c r="P16" s="126" t="n">
        <f aca="false">IF(D16&gt;1,AVERAGE(D16:O16)," ")</f>
        <v>326.333333333333</v>
      </c>
      <c r="Q16" s="168"/>
    </row>
    <row r="17" s="169" customFormat="true" ht="12.75" hidden="false" customHeight="false" outlineLevel="0" collapsed="false">
      <c r="A17" s="167" t="s">
        <v>47</v>
      </c>
      <c r="B17" s="167" t="n">
        <v>1</v>
      </c>
      <c r="C17" s="167" t="n">
        <v>600</v>
      </c>
      <c r="D17" s="168" t="n">
        <v>246</v>
      </c>
      <c r="E17" s="168" t="n">
        <v>246</v>
      </c>
      <c r="F17" s="168" t="n">
        <v>246</v>
      </c>
      <c r="G17" s="168" t="n">
        <v>220</v>
      </c>
      <c r="H17" s="168" t="n">
        <v>220</v>
      </c>
      <c r="I17" s="168" t="n">
        <v>181</v>
      </c>
      <c r="J17" s="168" t="n">
        <v>181</v>
      </c>
      <c r="K17" s="168" t="n">
        <v>181</v>
      </c>
      <c r="L17" s="168" t="n">
        <v>194</v>
      </c>
      <c r="M17" s="168" t="n">
        <v>220</v>
      </c>
      <c r="N17" s="168" t="n">
        <v>246</v>
      </c>
      <c r="O17" s="168" t="n">
        <v>246</v>
      </c>
      <c r="P17" s="126" t="n">
        <f aca="false">IF(D17&gt;1,AVERAGE(D17:O17)," ")</f>
        <v>218.916666666667</v>
      </c>
      <c r="Q17" s="168"/>
    </row>
    <row r="18" s="4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1" t="s">
        <v>48</v>
      </c>
      <c r="Q18" s="170" t="n">
        <f aca="false">AVERAGE(P9:P17)</f>
        <v>285.824074074074</v>
      </c>
    </row>
    <row r="19" s="169" customFormat="true" ht="12.75" hidden="false" customHeight="false" outlineLevel="0" collapsed="false">
      <c r="A19" s="167" t="s">
        <v>49</v>
      </c>
      <c r="B19" s="167" t="n">
        <v>2</v>
      </c>
      <c r="C19" s="167" t="n">
        <v>765</v>
      </c>
      <c r="D19" s="168" t="n">
        <v>569</v>
      </c>
      <c r="E19" s="168" t="n">
        <v>569</v>
      </c>
      <c r="F19" s="168" t="n">
        <v>504</v>
      </c>
      <c r="G19" s="168" t="n">
        <v>504</v>
      </c>
      <c r="H19" s="168" t="n">
        <v>310</v>
      </c>
      <c r="I19" s="168" t="n">
        <v>310</v>
      </c>
      <c r="J19" s="168" t="n">
        <v>284</v>
      </c>
      <c r="K19" s="168" t="n">
        <v>284</v>
      </c>
      <c r="L19" s="168" t="n">
        <v>310</v>
      </c>
      <c r="M19" s="168" t="n">
        <v>310</v>
      </c>
      <c r="N19" s="168" t="n">
        <v>491</v>
      </c>
      <c r="O19" s="168" t="n">
        <v>491</v>
      </c>
      <c r="P19" s="126" t="n">
        <f aca="false">IF(D19&gt;1,AVERAGE(D19:O19)," ")</f>
        <v>411.333333333333</v>
      </c>
      <c r="Q19" s="168"/>
    </row>
    <row r="20" s="169" customFormat="true" ht="12.75" hidden="false" customHeight="false" outlineLevel="0" collapsed="false">
      <c r="A20" s="167" t="s">
        <v>50</v>
      </c>
      <c r="B20" s="167" t="n">
        <v>2</v>
      </c>
      <c r="C20" s="167" t="n">
        <v>765</v>
      </c>
      <c r="D20" s="168" t="n">
        <v>517</v>
      </c>
      <c r="E20" s="168" t="n">
        <v>517</v>
      </c>
      <c r="F20" s="168" t="n">
        <v>246</v>
      </c>
      <c r="G20" s="168" t="n">
        <v>414</v>
      </c>
      <c r="H20" s="168" t="n">
        <v>297</v>
      </c>
      <c r="I20" s="168" t="n">
        <v>181</v>
      </c>
      <c r="J20" s="168" t="n">
        <v>181</v>
      </c>
      <c r="K20" s="168" t="n">
        <v>271</v>
      </c>
      <c r="L20" s="168" t="n">
        <v>336</v>
      </c>
      <c r="M20" s="168" t="n">
        <v>388</v>
      </c>
      <c r="N20" s="168" t="n">
        <v>388</v>
      </c>
      <c r="O20" s="168" t="n">
        <v>569</v>
      </c>
      <c r="P20" s="126" t="n">
        <f aca="false">IF(D20&gt;1,AVERAGE(D20:O20)," ")</f>
        <v>358.75</v>
      </c>
      <c r="Q20" s="168"/>
    </row>
    <row r="21" s="169" customFormat="true" ht="12.75" hidden="false" customHeight="false" outlineLevel="0" collapsed="false">
      <c r="A21" s="167" t="s">
        <v>51</v>
      </c>
      <c r="B21" s="167" t="n">
        <v>2</v>
      </c>
      <c r="C21" s="167" t="n">
        <v>765</v>
      </c>
      <c r="D21" s="168" t="n">
        <v>375</v>
      </c>
      <c r="E21" s="168" t="n">
        <v>375</v>
      </c>
      <c r="F21" s="168" t="n">
        <v>388</v>
      </c>
      <c r="G21" s="168" t="n">
        <v>310</v>
      </c>
      <c r="H21" s="168" t="n">
        <v>310</v>
      </c>
      <c r="I21" s="168" t="n">
        <v>181</v>
      </c>
      <c r="J21" s="168" t="n">
        <v>181</v>
      </c>
      <c r="K21" s="168" t="n">
        <v>207</v>
      </c>
      <c r="L21" s="168" t="n">
        <v>207</v>
      </c>
      <c r="M21" s="168" t="n">
        <v>297</v>
      </c>
      <c r="N21" s="168" t="n">
        <v>362</v>
      </c>
      <c r="O21" s="168" t="n">
        <v>388</v>
      </c>
      <c r="P21" s="126" t="n">
        <f aca="false">IF(D21&gt;1,AVERAGE(D21:O21)," ")</f>
        <v>298.416666666667</v>
      </c>
      <c r="Q21" s="168"/>
    </row>
    <row r="22" s="169" customFormat="true" ht="12.75" hidden="false" customHeight="false" outlineLevel="0" collapsed="false">
      <c r="A22" s="167" t="s">
        <v>52</v>
      </c>
      <c r="B22" s="167" t="n">
        <v>2</v>
      </c>
      <c r="C22" s="167" t="n">
        <v>765</v>
      </c>
      <c r="D22" s="168" t="n">
        <v>362</v>
      </c>
      <c r="E22" s="168" t="n">
        <v>362</v>
      </c>
      <c r="F22" s="168" t="n">
        <v>349</v>
      </c>
      <c r="G22" s="168" t="n">
        <v>349</v>
      </c>
      <c r="H22" s="168" t="n">
        <v>336</v>
      </c>
      <c r="I22" s="168" t="n">
        <v>220</v>
      </c>
      <c r="J22" s="168" t="n">
        <v>220</v>
      </c>
      <c r="K22" s="168" t="n">
        <v>207</v>
      </c>
      <c r="L22" s="168" t="n">
        <v>207</v>
      </c>
      <c r="M22" s="168" t="n">
        <v>336</v>
      </c>
      <c r="N22" s="168" t="n">
        <v>349</v>
      </c>
      <c r="O22" s="168" t="n">
        <v>362</v>
      </c>
      <c r="P22" s="126" t="n">
        <f aca="false">IF(D22&gt;1,AVERAGE(D22:O22)," ")</f>
        <v>304.916666666667</v>
      </c>
      <c r="Q22" s="168"/>
    </row>
    <row r="23" s="169" customFormat="true" ht="12.75" hidden="false" customHeight="false" outlineLevel="0" collapsed="false">
      <c r="A23" s="167" t="s">
        <v>53</v>
      </c>
      <c r="B23" s="167" t="n">
        <v>2</v>
      </c>
      <c r="C23" s="167" t="n">
        <v>765</v>
      </c>
      <c r="D23" s="168" t="n">
        <v>310</v>
      </c>
      <c r="E23" s="168" t="n">
        <v>310</v>
      </c>
      <c r="F23" s="168" t="n">
        <v>310</v>
      </c>
      <c r="G23" s="168" t="n">
        <v>258</v>
      </c>
      <c r="H23" s="168" t="n">
        <v>258</v>
      </c>
      <c r="I23" s="168" t="n">
        <v>168</v>
      </c>
      <c r="J23" s="168" t="n">
        <v>168</v>
      </c>
      <c r="K23" s="168" t="n">
        <v>168</v>
      </c>
      <c r="L23" s="168" t="n">
        <v>181</v>
      </c>
      <c r="M23" s="168" t="n">
        <v>207</v>
      </c>
      <c r="N23" s="168" t="n">
        <v>232</v>
      </c>
      <c r="O23" s="168" t="n">
        <v>310</v>
      </c>
      <c r="P23" s="126" t="n">
        <f aca="false">IF(D23&gt;1,AVERAGE(D23:O23)," ")</f>
        <v>240</v>
      </c>
      <c r="Q23" s="168"/>
    </row>
    <row r="24" s="4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1" t="s">
        <v>54</v>
      </c>
      <c r="Q24" s="170" t="n">
        <f aca="false">AVERAGE(P19:P23)</f>
        <v>322.683333333333</v>
      </c>
    </row>
    <row r="25" s="169" customFormat="true" ht="12.75" hidden="false" customHeight="false" outlineLevel="0" collapsed="false">
      <c r="A25" s="167" t="s">
        <v>55</v>
      </c>
      <c r="B25" s="167" t="n">
        <v>2</v>
      </c>
      <c r="C25" s="167" t="n">
        <v>865</v>
      </c>
      <c r="D25" s="168" t="n">
        <v>633</v>
      </c>
      <c r="E25" s="168" t="n">
        <v>633</v>
      </c>
      <c r="F25" s="168" t="n">
        <v>569</v>
      </c>
      <c r="G25" s="168" t="n">
        <v>569</v>
      </c>
      <c r="H25" s="168" t="n">
        <v>375</v>
      </c>
      <c r="I25" s="168" t="n">
        <v>375</v>
      </c>
      <c r="J25" s="168" t="n">
        <v>349</v>
      </c>
      <c r="K25" s="168" t="n">
        <v>349</v>
      </c>
      <c r="L25" s="168" t="n">
        <v>375</v>
      </c>
      <c r="M25" s="168" t="n">
        <v>375</v>
      </c>
      <c r="N25" s="168" t="n">
        <v>569</v>
      </c>
      <c r="O25" s="168" t="n">
        <v>569</v>
      </c>
      <c r="P25" s="126" t="n">
        <f aca="false">IF(D25&gt;1,AVERAGE(D25:O25)," ")</f>
        <v>478.333333333333</v>
      </c>
      <c r="Q25" s="168" t="s">
        <v>56</v>
      </c>
    </row>
    <row r="26" s="169" customFormat="true" ht="12.75" hidden="false" customHeight="false" outlineLevel="0" collapsed="false">
      <c r="A26" s="167" t="s">
        <v>57</v>
      </c>
      <c r="B26" s="167" t="n">
        <v>2</v>
      </c>
      <c r="C26" s="167" t="n">
        <v>865</v>
      </c>
      <c r="D26" s="168" t="n">
        <v>582</v>
      </c>
      <c r="E26" s="168" t="n">
        <v>582</v>
      </c>
      <c r="F26" s="168" t="n">
        <v>310</v>
      </c>
      <c r="G26" s="168" t="n">
        <v>478</v>
      </c>
      <c r="H26" s="168" t="n">
        <v>362</v>
      </c>
      <c r="I26" s="168" t="n">
        <v>246</v>
      </c>
      <c r="J26" s="168" t="n">
        <v>246</v>
      </c>
      <c r="K26" s="168" t="n">
        <v>336</v>
      </c>
      <c r="L26" s="168" t="n">
        <v>401</v>
      </c>
      <c r="M26" s="168" t="n">
        <v>452</v>
      </c>
      <c r="N26" s="168" t="n">
        <v>452</v>
      </c>
      <c r="O26" s="168" t="n">
        <v>633</v>
      </c>
      <c r="P26" s="126" t="n">
        <f aca="false">IF(D26&gt;1,AVERAGE(D26:O26)," ")</f>
        <v>423.333333333333</v>
      </c>
      <c r="Q26" s="168"/>
    </row>
    <row r="27" s="169" customFormat="true" ht="12.75" hidden="false" customHeight="false" outlineLevel="0" collapsed="false">
      <c r="A27" s="167" t="s">
        <v>58</v>
      </c>
      <c r="B27" s="167" t="n">
        <v>2</v>
      </c>
      <c r="C27" s="167" t="n">
        <v>865</v>
      </c>
      <c r="D27" s="168" t="n">
        <v>439</v>
      </c>
      <c r="E27" s="168" t="n">
        <v>439</v>
      </c>
      <c r="F27" s="168" t="n">
        <v>452</v>
      </c>
      <c r="G27" s="168" t="n">
        <v>375</v>
      </c>
      <c r="H27" s="168" t="n">
        <v>375</v>
      </c>
      <c r="I27" s="168" t="n">
        <v>246</v>
      </c>
      <c r="J27" s="168" t="n">
        <v>246</v>
      </c>
      <c r="K27" s="168" t="n">
        <v>271</v>
      </c>
      <c r="L27" s="168" t="n">
        <v>271</v>
      </c>
      <c r="M27" s="168" t="n">
        <v>362</v>
      </c>
      <c r="N27" s="168" t="n">
        <v>427</v>
      </c>
      <c r="O27" s="168" t="n">
        <v>452</v>
      </c>
      <c r="P27" s="126" t="n">
        <f aca="false">IF(D27&gt;1,AVERAGE(D27:O27)," ")</f>
        <v>362.916666666667</v>
      </c>
      <c r="Q27" s="168"/>
    </row>
    <row r="28" s="169" customFormat="true" ht="12.75" hidden="false" customHeight="false" outlineLevel="0" collapsed="false">
      <c r="A28" s="167" t="s">
        <v>59</v>
      </c>
      <c r="B28" s="167" t="n">
        <v>2</v>
      </c>
      <c r="C28" s="167" t="n">
        <v>865</v>
      </c>
      <c r="D28" s="168" t="n">
        <v>427</v>
      </c>
      <c r="E28" s="168" t="n">
        <v>427</v>
      </c>
      <c r="F28" s="168" t="n">
        <v>414</v>
      </c>
      <c r="G28" s="168" t="n">
        <v>414</v>
      </c>
      <c r="H28" s="168" t="n">
        <v>401</v>
      </c>
      <c r="I28" s="168" t="n">
        <v>284</v>
      </c>
      <c r="J28" s="168" t="n">
        <v>284</v>
      </c>
      <c r="K28" s="168" t="n">
        <v>271</v>
      </c>
      <c r="L28" s="168" t="n">
        <v>271</v>
      </c>
      <c r="M28" s="168" t="n">
        <v>401</v>
      </c>
      <c r="N28" s="168" t="n">
        <v>414</v>
      </c>
      <c r="O28" s="168" t="n">
        <v>427</v>
      </c>
      <c r="P28" s="126" t="n">
        <f aca="false">IF(D28&gt;1,AVERAGE(D28:O28)," ")</f>
        <v>369.583333333333</v>
      </c>
      <c r="Q28" s="168"/>
    </row>
    <row r="29" s="169" customFormat="true" ht="12.75" hidden="false" customHeight="false" outlineLevel="0" collapsed="false">
      <c r="A29" s="167" t="s">
        <v>60</v>
      </c>
      <c r="B29" s="167" t="n">
        <v>2</v>
      </c>
      <c r="C29" s="167" t="n">
        <v>865</v>
      </c>
      <c r="D29" s="168" t="n">
        <v>375</v>
      </c>
      <c r="E29" s="168" t="n">
        <v>375</v>
      </c>
      <c r="F29" s="168" t="n">
        <v>375</v>
      </c>
      <c r="G29" s="168" t="n">
        <v>323</v>
      </c>
      <c r="H29" s="168" t="n">
        <v>323</v>
      </c>
      <c r="I29" s="168" t="n">
        <v>232</v>
      </c>
      <c r="J29" s="168" t="n">
        <v>232</v>
      </c>
      <c r="K29" s="168" t="n">
        <v>232</v>
      </c>
      <c r="L29" s="168" t="n">
        <v>246</v>
      </c>
      <c r="M29" s="168" t="n">
        <v>271</v>
      </c>
      <c r="N29" s="168" t="n">
        <v>297</v>
      </c>
      <c r="O29" s="168" t="n">
        <v>375</v>
      </c>
      <c r="P29" s="126" t="n">
        <f aca="false">IF(D29&gt;1,AVERAGE(D29:O29)," ")</f>
        <v>304.666666666667</v>
      </c>
      <c r="Q29" s="168"/>
    </row>
    <row r="30" s="43" customFormat="true" ht="12.75" hidden="false" customHeight="false" outlineLevel="0" collapsed="false">
      <c r="A30" s="76"/>
      <c r="B30" s="76"/>
      <c r="C30" s="76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41" t="s">
        <v>61</v>
      </c>
      <c r="Q30" s="170" t="n">
        <f aca="false">AVERAGE(P25:P29)</f>
        <v>387.766666666667</v>
      </c>
    </row>
    <row r="31" s="169" customFormat="true" ht="12.75" hidden="false" customHeight="false" outlineLevel="0" collapsed="false">
      <c r="A31" s="172"/>
      <c r="B31" s="172"/>
      <c r="C31" s="172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26" t="str">
        <f aca="false">IF(D31&gt;1,AVERAGE(D31:O31)," ")</f>
        <v> </v>
      </c>
      <c r="Q31" s="174" t="s">
        <v>2</v>
      </c>
    </row>
    <row r="32" s="169" customFormat="true" ht="12.75" hidden="false" customHeight="false" outlineLevel="0" collapsed="false">
      <c r="A32" s="172"/>
      <c r="B32" s="172"/>
      <c r="C32" s="172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26" t="str">
        <f aca="false">IF(D32&gt;1,AVERAGE(D32:O32)," ")</f>
        <v> </v>
      </c>
      <c r="Q32" s="168"/>
    </row>
    <row r="33" s="169" customFormat="true" ht="12.75" hidden="false" customHeight="false" outlineLevel="0" collapsed="false">
      <c r="A33" s="172"/>
      <c r="B33" s="172"/>
      <c r="C33" s="172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26" t="str">
        <f aca="false">IF(D33&gt;1,AVERAGE(D33:O33)," ")</f>
        <v> </v>
      </c>
      <c r="Q33" s="168"/>
    </row>
    <row r="34" s="169" customFormat="true" ht="12.75" hidden="false" customHeight="false" outlineLevel="0" collapsed="false">
      <c r="A34" s="172"/>
      <c r="B34" s="172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26" t="str">
        <f aca="false">IF(D34&gt;1,AVERAGE(D34:O34)," ")</f>
        <v> </v>
      </c>
      <c r="Q34" s="168"/>
    </row>
    <row r="35" s="169" customFormat="true" ht="12.75" hidden="false" customHeight="false" outlineLevel="0" collapsed="false">
      <c r="A35" s="172"/>
      <c r="B35" s="172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26" t="str">
        <f aca="false">IF(D35&gt;1,AVERAGE(D35:O35)," ")</f>
        <v> </v>
      </c>
      <c r="Q35" s="168"/>
    </row>
    <row r="36" s="169" customFormat="true" ht="12.75" hidden="false" customHeight="false" outlineLevel="0" collapsed="false">
      <c r="A36" s="172"/>
      <c r="B36" s="172"/>
      <c r="C36" s="172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26" t="str">
        <f aca="false">IF(D36&gt;1,AVERAGE(D36:O36)," ")</f>
        <v> </v>
      </c>
      <c r="Q36" s="168"/>
    </row>
    <row r="37" s="169" customFormat="true" ht="12.75" hidden="false" customHeight="false" outlineLevel="0" collapsed="false">
      <c r="A37" s="172"/>
      <c r="B37" s="172"/>
      <c r="C37" s="172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26" t="str">
        <f aca="false">IF(D37&gt;1,AVERAGE(D37:O37)," ")</f>
        <v> </v>
      </c>
      <c r="Q37" s="168"/>
    </row>
    <row r="38" s="169" customFormat="true" ht="12.75" hidden="false" customHeight="false" outlineLevel="0" collapsed="false">
      <c r="A38" s="172"/>
      <c r="B38" s="172"/>
      <c r="C38" s="172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26" t="str">
        <f aca="false">IF(D38&gt;1,AVERAGE(D38:O38)," ")</f>
        <v> </v>
      </c>
      <c r="Q38" s="168"/>
    </row>
    <row r="39" s="169" customFormat="true" ht="12.75" hidden="false" customHeight="false" outlineLevel="0" collapsed="false">
      <c r="A39" s="172"/>
      <c r="B39" s="172"/>
      <c r="C39" s="172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26" t="str">
        <f aca="false">IF(D39&gt;1,AVERAGE(D39:O39)," ")</f>
        <v> </v>
      </c>
      <c r="Q39" s="168"/>
    </row>
    <row r="40" s="169" customFormat="true" ht="12.75" hidden="false" customHeight="false" outlineLevel="0" collapsed="false">
      <c r="A40" s="172"/>
      <c r="B40" s="172"/>
      <c r="C40" s="172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26" t="str">
        <f aca="false">IF(D40&gt;1,AVERAGE(D40:O40)," ")</f>
        <v> </v>
      </c>
      <c r="Q40" s="168"/>
    </row>
    <row r="41" s="169" customFormat="true" ht="12.75" hidden="false" customHeight="false" outlineLevel="0" collapsed="false">
      <c r="A41" s="172"/>
      <c r="B41" s="172"/>
      <c r="C41" s="172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26" t="str">
        <f aca="false">IF(D41&gt;1,AVERAGE(D41:O41)," ")</f>
        <v> </v>
      </c>
      <c r="Q41" s="168"/>
    </row>
    <row r="42" customFormat="false" ht="12.75" hidden="false" customHeight="false" outlineLevel="0" collapsed="false">
      <c r="A42" s="175"/>
      <c r="B42" s="175"/>
      <c r="C42" s="175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26" t="str">
        <f aca="false">IF(D42&gt;1,AVERAGE(D42:O42)," ")</f>
        <v> </v>
      </c>
      <c r="Q42" s="176"/>
    </row>
    <row r="43" customFormat="false" ht="12.75" hidden="false" customHeight="false" outlineLevel="0" collapsed="false">
      <c r="A43" s="175"/>
      <c r="B43" s="175"/>
      <c r="C43" s="175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26" t="str">
        <f aca="false">IF(D43&gt;1,AVERAGE(D43:O43)," ")</f>
        <v> </v>
      </c>
      <c r="Q43" s="176"/>
    </row>
    <row r="44" customFormat="false" ht="12.75" hidden="false" customHeight="false" outlineLevel="0" collapsed="false">
      <c r="A44" s="175"/>
      <c r="B44" s="175"/>
      <c r="C44" s="175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26" t="str">
        <f aca="false">IF(D44&gt;1,AVERAGE(D44:O44)," ")</f>
        <v> </v>
      </c>
      <c r="Q44" s="176"/>
    </row>
    <row r="45" customFormat="false" ht="12.75" hidden="false" customHeight="false" outlineLevel="0" collapsed="false">
      <c r="A45" s="175"/>
      <c r="B45" s="175"/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26" t="str">
        <f aca="false">IF(D45&gt;1,AVERAGE(D45:O45)," ")</f>
        <v> </v>
      </c>
      <c r="Q45" s="176"/>
    </row>
    <row r="46" customFormat="false" ht="12.75" hidden="false" customHeight="false" outlineLevel="0" collapsed="false">
      <c r="A46" s="175"/>
      <c r="B46" s="175"/>
      <c r="C46" s="175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26" t="str">
        <f aca="false">IF(D46&gt;1,AVERAGE(D46:O46)," ")</f>
        <v> </v>
      </c>
      <c r="Q46" s="176"/>
    </row>
    <row r="47" customFormat="false" ht="12.75" hidden="false" customHeight="false" outlineLevel="0" collapsed="false">
      <c r="A47" s="175"/>
      <c r="B47" s="175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26" t="str">
        <f aca="false">IF(D47&gt;1,AVERAGE(D47:O47)," ")</f>
        <v> </v>
      </c>
      <c r="Q47" s="176"/>
    </row>
    <row r="48" customFormat="false" ht="12.75" hidden="false" customHeight="false" outlineLevel="0" collapsed="false">
      <c r="A48" s="175"/>
      <c r="B48" s="175"/>
      <c r="C48" s="175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26" t="str">
        <f aca="false">IF(D48&gt;1,AVERAGE(D48:O48)," ")</f>
        <v> </v>
      </c>
      <c r="Q48" s="176"/>
    </row>
    <row r="49" customFormat="false" ht="12.75" hidden="false" customHeight="false" outlineLevel="0" collapsed="false">
      <c r="A49" s="175"/>
      <c r="B49" s="175"/>
      <c r="C49" s="175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26" t="str">
        <f aca="false">IF(D49&gt;1,AVERAGE(D49:O49)," ")</f>
        <v> </v>
      </c>
      <c r="Q49" s="176"/>
    </row>
    <row r="50" customFormat="false" ht="12.75" hidden="false" customHeight="false" outlineLevel="0" collapsed="false">
      <c r="A50" s="175"/>
      <c r="B50" s="175"/>
      <c r="C50" s="175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26" t="str">
        <f aca="false">IF(D50&gt;1,AVERAGE(D50:O50)," ")</f>
        <v> </v>
      </c>
      <c r="Q50" s="176"/>
    </row>
    <row r="51" customFormat="false" ht="12.75" hidden="false" customHeight="false" outlineLevel="0" collapsed="false">
      <c r="A51" s="175"/>
      <c r="B51" s="175"/>
      <c r="C51" s="175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26" t="str">
        <f aca="false">IF(D51&gt;1,AVERAGE(D51:O51)," ")</f>
        <v> </v>
      </c>
      <c r="Q51" s="176"/>
    </row>
    <row r="52" customFormat="false" ht="12.75" hidden="false" customHeight="false" outlineLevel="0" collapsed="false">
      <c r="A52" s="175"/>
      <c r="B52" s="175"/>
      <c r="C52" s="175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26" t="str">
        <f aca="false">IF(D52&gt;1,AVERAGE(D52:O52)," ")</f>
        <v> </v>
      </c>
      <c r="Q52" s="176"/>
    </row>
    <row r="53" customFormat="false" ht="12.75" hidden="false" customHeight="false" outlineLevel="0" collapsed="false">
      <c r="A53" s="175"/>
      <c r="B53" s="175"/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26" t="str">
        <f aca="false">IF(D53&gt;1,AVERAGE(D53:O53)," ")</f>
        <v> </v>
      </c>
      <c r="Q53" s="176"/>
    </row>
    <row r="54" customFormat="false" ht="12.75" hidden="false" customHeight="false" outlineLevel="0" collapsed="false">
      <c r="A54" s="175"/>
      <c r="B54" s="175"/>
      <c r="C54" s="175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26" t="str">
        <f aca="false">IF(D54&gt;1,AVERAGE(D54:O54)," ")</f>
        <v> </v>
      </c>
      <c r="Q54" s="176"/>
    </row>
    <row r="55" customFormat="false" ht="12.75" hidden="false" customHeight="false" outlineLevel="0" collapsed="false">
      <c r="A55" s="175"/>
      <c r="B55" s="175"/>
      <c r="C55" s="175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26" t="str">
        <f aca="false">IF(D55&gt;1,AVERAGE(D55:O55)," ")</f>
        <v> </v>
      </c>
      <c r="Q55" s="176"/>
    </row>
    <row r="56" customFormat="false" ht="12.75" hidden="false" customHeight="false" outlineLevel="0" collapsed="false">
      <c r="A56" s="175"/>
      <c r="B56" s="175"/>
      <c r="C56" s="175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26" t="str">
        <f aca="false">IF(D56&gt;1,AVERAGE(D56:O56)," ")</f>
        <v> </v>
      </c>
      <c r="Q56" s="176"/>
    </row>
    <row r="57" customFormat="false" ht="12.75" hidden="false" customHeight="false" outlineLevel="0" collapsed="false">
      <c r="A57" s="175"/>
      <c r="B57" s="175"/>
      <c r="C57" s="175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26" t="str">
        <f aca="false">IF(D57&gt;1,AVERAGE(D57:O57)," ")</f>
        <v> </v>
      </c>
      <c r="Q57" s="176"/>
    </row>
    <row r="58" customFormat="false" ht="12.75" hidden="false" customHeight="false" outlineLevel="0" collapsed="false">
      <c r="A58" s="175"/>
      <c r="B58" s="175"/>
      <c r="C58" s="175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26" t="str">
        <f aca="false">IF(D58&gt;1,AVERAGE(D58:O58)," ")</f>
        <v> </v>
      </c>
      <c r="Q58" s="176"/>
    </row>
    <row r="59" customFormat="false" ht="12.75" hidden="false" customHeight="false" outlineLevel="0" collapsed="false">
      <c r="A59" s="175"/>
      <c r="B59" s="175"/>
      <c r="C59" s="175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26" t="str">
        <f aca="false">IF(D59&gt;1,AVERAGE(D59:O59)," ")</f>
        <v> </v>
      </c>
      <c r="Q59" s="176"/>
    </row>
    <row r="60" customFormat="false" ht="12.75" hidden="false" customHeight="false" outlineLevel="0" collapsed="false">
      <c r="A60" s="175"/>
      <c r="B60" s="175"/>
      <c r="C60" s="175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26" t="str">
        <f aca="false">IF(D60&gt;1,AVERAGE(D60:O60)," ")</f>
        <v> </v>
      </c>
      <c r="Q60" s="176"/>
    </row>
    <row r="61" customFormat="false" ht="12.75" hidden="false" customHeight="false" outlineLevel="0" collapsed="false">
      <c r="A61" s="175"/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26" t="str">
        <f aca="false">IF(D61&gt;1,AVERAGE(D61:O61)," ")</f>
        <v> </v>
      </c>
      <c r="Q61" s="176"/>
    </row>
    <row r="62" customFormat="false" ht="12.75" hidden="false" customHeight="false" outlineLevel="0" collapsed="false">
      <c r="A62" s="175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26" t="str">
        <f aca="false">IF(D62&gt;1,AVERAGE(D62:O62)," ")</f>
        <v> </v>
      </c>
      <c r="Q62" s="176"/>
    </row>
    <row r="63" customFormat="false" ht="12.75" hidden="false" customHeight="false" outlineLevel="0" collapsed="false">
      <c r="A63" s="175"/>
      <c r="B63" s="175"/>
      <c r="C63" s="175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26" t="str">
        <f aca="false">IF(D63&gt;1,AVERAGE(D63:O63)," ")</f>
        <v> </v>
      </c>
      <c r="Q63" s="176"/>
    </row>
    <row r="64" customFormat="false" ht="12.75" hidden="false" customHeight="false" outlineLevel="0" collapsed="false">
      <c r="A64" s="175"/>
      <c r="B64" s="175"/>
      <c r="C64" s="175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26" t="str">
        <f aca="false">IF(D64&gt;1,AVERAGE(D64:O64)," ")</f>
        <v> </v>
      </c>
      <c r="Q64" s="176"/>
    </row>
    <row r="65" customFormat="false" ht="12.75" hidden="false" customHeight="false" outlineLevel="0" collapsed="false">
      <c r="A65" s="175"/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26" t="str">
        <f aca="false">IF(D65&gt;1,AVERAGE(D65:O65)," ")</f>
        <v> </v>
      </c>
      <c r="Q65" s="176"/>
    </row>
    <row r="66" customFormat="false" ht="12.75" hidden="false" customHeight="false" outlineLevel="0" collapsed="false">
      <c r="A66" s="175"/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26" t="str">
        <f aca="false">IF(D66&gt;1,AVERAGE(D66:O66)," ")</f>
        <v> </v>
      </c>
      <c r="Q66" s="176"/>
    </row>
    <row r="67" customFormat="false" ht="12.75" hidden="false" customHeight="false" outlineLevel="0" collapsed="false">
      <c r="A67" s="175"/>
      <c r="B67" s="175"/>
      <c r="C67" s="175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26" t="str">
        <f aca="false">IF(D67&gt;1,AVERAGE(D67:O67)," ")</f>
        <v> </v>
      </c>
      <c r="Q67" s="176"/>
    </row>
    <row r="68" customFormat="false" ht="12.75" hidden="false" customHeight="false" outlineLevel="0" collapsed="false">
      <c r="A68" s="175"/>
      <c r="B68" s="175"/>
      <c r="C68" s="175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26" t="str">
        <f aca="false">IF(D68&gt;1,AVERAGE(D68:O68)," ")</f>
        <v> </v>
      </c>
      <c r="Q68" s="176"/>
    </row>
    <row r="69" customFormat="false" ht="12.75" hidden="false" customHeight="false" outlineLevel="0" collapsed="false">
      <c r="A69" s="175"/>
      <c r="B69" s="175"/>
      <c r="C69" s="175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26" t="str">
        <f aca="false">IF(D69&gt;1,AVERAGE(D69:O69)," ")</f>
        <v> </v>
      </c>
      <c r="Q69" s="176"/>
    </row>
    <row r="70" customFormat="false" ht="12.75" hidden="false" customHeight="false" outlineLevel="0" collapsed="false">
      <c r="A70" s="175"/>
      <c r="B70" s="175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26" t="str">
        <f aca="false">IF(D70&gt;1,AVERAGE(D70:O70)," ")</f>
        <v> </v>
      </c>
      <c r="Q70" s="176"/>
    </row>
    <row r="71" customFormat="false" ht="12.75" hidden="false" customHeight="false" outlineLevel="0" collapsed="false">
      <c r="A71" s="175"/>
      <c r="B71" s="175"/>
      <c r="C71" s="175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26" t="str">
        <f aca="false">IF(D71&gt;1,AVERAGE(D71:O71)," ")</f>
        <v> </v>
      </c>
      <c r="Q71" s="176"/>
    </row>
    <row r="72" customFormat="false" ht="12.75" hidden="false" customHeight="false" outlineLevel="0" collapsed="false">
      <c r="A72" s="175"/>
      <c r="B72" s="175"/>
      <c r="C72" s="175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26" t="str">
        <f aca="false">IF(D72&gt;1,AVERAGE(D72:O72)," ")</f>
        <v> </v>
      </c>
      <c r="Q72" s="176"/>
    </row>
    <row r="73" customFormat="false" ht="12.75" hidden="false" customHeight="false" outlineLevel="0" collapsed="false">
      <c r="A73" s="175"/>
      <c r="B73" s="175"/>
      <c r="C73" s="175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26" t="str">
        <f aca="false">IF(D73&gt;1,AVERAGE(D73:O73)," ")</f>
        <v> </v>
      </c>
      <c r="Q73" s="176"/>
    </row>
    <row r="74" customFormat="false" ht="12.75" hidden="false" customHeight="false" outlineLevel="0" collapsed="false">
      <c r="A74" s="175"/>
      <c r="B74" s="175"/>
      <c r="C74" s="175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26" t="str">
        <f aca="false">IF(D74&gt;1,AVERAGE(D74:O74)," ")</f>
        <v> </v>
      </c>
      <c r="Q74" s="176"/>
    </row>
    <row r="75" customFormat="false" ht="12.75" hidden="false" customHeight="false" outlineLevel="0" collapsed="false">
      <c r="A75" s="175"/>
      <c r="B75" s="175"/>
      <c r="C75" s="175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26" t="str">
        <f aca="false">IF(D75&gt;1,AVERAGE(D75:O75)," ")</f>
        <v> </v>
      </c>
      <c r="Q75" s="176"/>
    </row>
    <row r="76" customFormat="false" ht="12.75" hidden="false" customHeight="false" outlineLevel="0" collapsed="false">
      <c r="A76" s="175"/>
      <c r="B76" s="175"/>
      <c r="C76" s="175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26" t="str">
        <f aca="false">IF(D76&gt;1,AVERAGE(D76:O76)," ")</f>
        <v> </v>
      </c>
      <c r="Q76" s="176"/>
    </row>
    <row r="77" customFormat="false" ht="12.75" hidden="false" customHeight="false" outlineLevel="0" collapsed="false">
      <c r="A77" s="175"/>
      <c r="B77" s="175"/>
      <c r="C77" s="175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26" t="str">
        <f aca="false">IF(D77&gt;1,AVERAGE(D77:O77)," ")</f>
        <v> </v>
      </c>
      <c r="Q77" s="176"/>
    </row>
    <row r="78" customFormat="false" ht="12.75" hidden="false" customHeight="false" outlineLevel="0" collapsed="false">
      <c r="A78" s="175"/>
      <c r="B78" s="175"/>
      <c r="C78" s="175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26" t="str">
        <f aca="false">IF(D78&gt;1,AVERAGE(D78:O78)," ")</f>
        <v> </v>
      </c>
      <c r="Q78" s="176"/>
    </row>
    <row r="79" customFormat="false" ht="12.75" hidden="false" customHeight="false" outlineLevel="0" collapsed="false">
      <c r="A79" s="175"/>
      <c r="B79" s="175"/>
      <c r="C79" s="175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26" t="str">
        <f aca="false">IF(D79&gt;1,AVERAGE(D79:O79)," ")</f>
        <v> </v>
      </c>
      <c r="Q79" s="176"/>
    </row>
    <row r="80" customFormat="false" ht="12.75" hidden="false" customHeight="false" outlineLevel="0" collapsed="false">
      <c r="A80" s="175"/>
      <c r="B80" s="175"/>
      <c r="C80" s="175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26" t="str">
        <f aca="false">IF(D80&gt;1,AVERAGE(D80:O80)," ")</f>
        <v> </v>
      </c>
      <c r="Q80" s="176"/>
    </row>
    <row r="81" customFormat="false" ht="12.75" hidden="false" customHeight="false" outlineLevel="0" collapsed="false">
      <c r="A81" s="175"/>
      <c r="B81" s="175"/>
      <c r="C81" s="175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26" t="str">
        <f aca="false">IF(D81&gt;1,AVERAGE(D81:O81)," ")</f>
        <v> </v>
      </c>
      <c r="Q81" s="176"/>
    </row>
    <row r="82" customFormat="false" ht="12.75" hidden="false" customHeight="false" outlineLevel="0" collapsed="false">
      <c r="A82" s="175"/>
      <c r="B82" s="175"/>
      <c r="C82" s="175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26" t="str">
        <f aca="false">IF(D82&gt;1,AVERAGE(D82:O82)," ")</f>
        <v> </v>
      </c>
      <c r="Q82" s="176"/>
    </row>
    <row r="83" customFormat="false" ht="12.75" hidden="false" customHeight="false" outlineLevel="0" collapsed="false">
      <c r="A83" s="175"/>
      <c r="B83" s="175"/>
      <c r="C83" s="175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26" t="str">
        <f aca="false">IF(D83&gt;1,AVERAGE(D83:O83)," ")</f>
        <v> </v>
      </c>
      <c r="Q83" s="176"/>
    </row>
    <row r="84" customFormat="false" ht="12.75" hidden="false" customHeight="false" outlineLevel="0" collapsed="false">
      <c r="A84" s="175"/>
      <c r="B84" s="175"/>
      <c r="C84" s="175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26" t="str">
        <f aca="false">IF(D84&gt;1,AVERAGE(D84:O84)," ")</f>
        <v> </v>
      </c>
      <c r="Q84" s="176"/>
    </row>
    <row r="85" customFormat="false" ht="12.75" hidden="false" customHeight="false" outlineLevel="0" collapsed="false">
      <c r="A85" s="175"/>
      <c r="B85" s="175"/>
      <c r="C85" s="175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26" t="str">
        <f aca="false">IF(D85&gt;1,AVERAGE(D85:O85)," ")</f>
        <v> </v>
      </c>
      <c r="Q85" s="176"/>
    </row>
    <row r="86" customFormat="false" ht="12.75" hidden="false" customHeight="false" outlineLevel="0" collapsed="false">
      <c r="A86" s="175"/>
      <c r="B86" s="175"/>
      <c r="C86" s="175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26" t="str">
        <f aca="false">IF(D86&gt;1,AVERAGE(D86:O86)," ")</f>
        <v> </v>
      </c>
      <c r="Q86" s="176"/>
    </row>
    <row r="87" customFormat="false" ht="12.75" hidden="false" customHeight="false" outlineLevel="0" collapsed="false">
      <c r="A87" s="175"/>
      <c r="B87" s="175"/>
      <c r="C87" s="175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26" t="str">
        <f aca="false">IF(D87&gt;1,AVERAGE(D87:O87)," ")</f>
        <v> </v>
      </c>
      <c r="Q87" s="176"/>
    </row>
    <row r="88" customFormat="false" ht="12.75" hidden="false" customHeight="false" outlineLevel="0" collapsed="false">
      <c r="A88" s="175"/>
      <c r="B88" s="175"/>
      <c r="C88" s="175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26" t="str">
        <f aca="false">IF(D88&gt;1,AVERAGE(D88:O88)," ")</f>
        <v> </v>
      </c>
      <c r="Q88" s="176"/>
    </row>
    <row r="89" customFormat="false" ht="12.75" hidden="false" customHeight="false" outlineLevel="0" collapsed="false">
      <c r="A89" s="175"/>
      <c r="B89" s="175"/>
      <c r="C89" s="175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26" t="str">
        <f aca="false">IF(D89&gt;1,AVERAGE(D89:O89)," ")</f>
        <v> </v>
      </c>
      <c r="Q89" s="176"/>
    </row>
    <row r="90" customFormat="false" ht="12.75" hidden="false" customHeight="false" outlineLevel="0" collapsed="false">
      <c r="A90" s="175"/>
      <c r="B90" s="175"/>
      <c r="C90" s="175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26" t="str">
        <f aca="false">IF(D90&gt;1,AVERAGE(D90:O90)," ")</f>
        <v> </v>
      </c>
      <c r="Q90" s="176"/>
    </row>
    <row r="91" customFormat="false" ht="12.75" hidden="false" customHeight="false" outlineLevel="0" collapsed="false">
      <c r="A91" s="175"/>
      <c r="B91" s="175"/>
      <c r="C91" s="175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26" t="str">
        <f aca="false">IF(D91&gt;1,AVERAGE(D91:O91)," ")</f>
        <v> </v>
      </c>
      <c r="Q91" s="176"/>
    </row>
    <row r="92" customFormat="false" ht="12.75" hidden="false" customHeight="false" outlineLevel="0" collapsed="false">
      <c r="A92" s="175"/>
      <c r="B92" s="175"/>
      <c r="C92" s="175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26" t="str">
        <f aca="false">IF(D92&gt;1,AVERAGE(D92:O92)," ")</f>
        <v> </v>
      </c>
      <c r="Q92" s="176"/>
    </row>
    <row r="93" customFormat="false" ht="12.75" hidden="false" customHeight="false" outlineLevel="0" collapsed="false">
      <c r="A93" s="175"/>
      <c r="B93" s="175"/>
      <c r="C93" s="175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26" t="str">
        <f aca="false">IF(D93&gt;1,AVERAGE(D93:O93)," ")</f>
        <v> </v>
      </c>
      <c r="Q93" s="176"/>
    </row>
    <row r="94" customFormat="false" ht="12.75" hidden="false" customHeight="false" outlineLevel="0" collapsed="false">
      <c r="A94" s="175"/>
      <c r="B94" s="175"/>
      <c r="C94" s="175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26" t="str">
        <f aca="false">IF(D94&gt;1,AVERAGE(D94:O94)," ")</f>
        <v> </v>
      </c>
      <c r="Q94" s="176"/>
    </row>
    <row r="95" customFormat="false" ht="12.75" hidden="false" customHeight="false" outlineLevel="0" collapsed="false">
      <c r="A95" s="175"/>
      <c r="B95" s="175"/>
      <c r="C95" s="175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26" t="str">
        <f aca="false">IF(D95&gt;1,AVERAGE(D95:O95)," ")</f>
        <v> </v>
      </c>
      <c r="Q95" s="176"/>
    </row>
    <row r="96" customFormat="false" ht="12.75" hidden="false" customHeight="false" outlineLevel="0" collapsed="false">
      <c r="A96" s="175"/>
      <c r="B96" s="175"/>
      <c r="C96" s="175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26" t="str">
        <f aca="false">IF(D96&gt;1,AVERAGE(D96:O96)," ")</f>
        <v> </v>
      </c>
      <c r="Q96" s="176"/>
    </row>
    <row r="97" customFormat="false" ht="12.75" hidden="false" customHeight="false" outlineLevel="0" collapsed="false">
      <c r="A97" s="175"/>
      <c r="B97" s="175"/>
      <c r="C97" s="175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26" t="str">
        <f aca="false">IF(D97&gt;1,AVERAGE(D97:O97)," ")</f>
        <v> </v>
      </c>
      <c r="Q97" s="176"/>
    </row>
    <row r="98" customFormat="false" ht="12.75" hidden="false" customHeight="false" outlineLevel="0" collapsed="false">
      <c r="A98" s="175"/>
      <c r="B98" s="175"/>
      <c r="C98" s="175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26" t="str">
        <f aca="false">IF(D98&gt;1,AVERAGE(D98:O98)," ")</f>
        <v> </v>
      </c>
      <c r="Q98" s="176"/>
    </row>
    <row r="99" customFormat="false" ht="12.75" hidden="false" customHeight="false" outlineLevel="0" collapsed="false">
      <c r="A99" s="175"/>
      <c r="B99" s="175"/>
      <c r="C99" s="175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26" t="str">
        <f aca="false">IF(D99&gt;1,AVERAGE(D99:O99)," ")</f>
        <v> </v>
      </c>
      <c r="Q99" s="176"/>
    </row>
    <row r="100" customFormat="false" ht="12.75" hidden="false" customHeight="false" outlineLevel="0" collapsed="false">
      <c r="A100" s="175"/>
      <c r="B100" s="175"/>
      <c r="C100" s="175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26" t="str">
        <f aca="false">IF(D100&gt;1,AVERAGE(D100:O100)," ")</f>
        <v> </v>
      </c>
      <c r="Q100" s="176"/>
    </row>
    <row r="101" customFormat="false" ht="12.75" hidden="false" customHeight="false" outlineLevel="0" collapsed="false">
      <c r="A101" s="175"/>
      <c r="B101" s="175"/>
      <c r="C101" s="175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26" t="str">
        <f aca="false">IF(D101&gt;1,AVERAGE(D101:O101)," ")</f>
        <v> </v>
      </c>
      <c r="Q101" s="176"/>
    </row>
    <row r="102" customFormat="false" ht="12.75" hidden="false" customHeight="false" outlineLevel="0" collapsed="false">
      <c r="A102" s="175"/>
      <c r="B102" s="175"/>
      <c r="C102" s="175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26" t="str">
        <f aca="false">IF(D102&gt;1,AVERAGE(D102:O102)," ")</f>
        <v> </v>
      </c>
      <c r="Q102" s="176"/>
    </row>
    <row r="103" customFormat="false" ht="12.75" hidden="false" customHeight="false" outlineLevel="0" collapsed="false">
      <c r="A103" s="175"/>
      <c r="B103" s="175"/>
      <c r="C103" s="175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26" t="str">
        <f aca="false">IF(D103&gt;1,AVERAGE(D103:O103)," ")</f>
        <v> </v>
      </c>
      <c r="Q103" s="176"/>
    </row>
    <row r="104" customFormat="false" ht="12.75" hidden="false" customHeight="false" outlineLevel="0" collapsed="false">
      <c r="A104" s="175"/>
      <c r="B104" s="175"/>
      <c r="C104" s="175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26" t="str">
        <f aca="false">IF(D104&gt;1,AVERAGE(D104:O104)," ")</f>
        <v> </v>
      </c>
      <c r="Q104" s="176"/>
    </row>
    <row r="105" customFormat="false" ht="12.75" hidden="false" customHeight="false" outlineLevel="0" collapsed="false">
      <c r="A105" s="175"/>
      <c r="B105" s="175"/>
      <c r="C105" s="175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26" t="str">
        <f aca="false">IF(D105&gt;1,AVERAGE(D105:O105)," ")</f>
        <v> </v>
      </c>
      <c r="Q105" s="176"/>
    </row>
    <row r="106" customFormat="false" ht="12.75" hidden="false" customHeight="false" outlineLevel="0" collapsed="false">
      <c r="A106" s="175"/>
      <c r="B106" s="175"/>
      <c r="C106" s="175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26" t="str">
        <f aca="false">IF(D106&gt;1,AVERAGE(D106:O106)," ")</f>
        <v> </v>
      </c>
      <c r="Q106" s="176"/>
    </row>
    <row r="107" customFormat="false" ht="12.75" hidden="false" customHeight="false" outlineLevel="0" collapsed="false">
      <c r="A107" s="175"/>
      <c r="B107" s="175"/>
      <c r="C107" s="175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26" t="str">
        <f aca="false">IF(D107&gt;1,AVERAGE(D107:O107)," ")</f>
        <v> </v>
      </c>
      <c r="Q107" s="176"/>
    </row>
    <row r="108" customFormat="false" ht="12.75" hidden="false" customHeight="false" outlineLevel="0" collapsed="false">
      <c r="A108" s="175"/>
      <c r="B108" s="175"/>
      <c r="C108" s="175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26" t="str">
        <f aca="false">IF(D108&gt;1,AVERAGE(D108:O108)," ")</f>
        <v> </v>
      </c>
      <c r="Q108" s="176"/>
    </row>
    <row r="109" customFormat="false" ht="12.75" hidden="false" customHeight="false" outlineLevel="0" collapsed="false">
      <c r="A109" s="175"/>
      <c r="B109" s="175"/>
      <c r="C109" s="175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26" t="str">
        <f aca="false">IF(D109&gt;1,AVERAGE(D109:O109)," ")</f>
        <v> </v>
      </c>
      <c r="Q109" s="176"/>
    </row>
    <row r="110" customFormat="false" ht="12.75" hidden="false" customHeight="false" outlineLevel="0" collapsed="false">
      <c r="A110" s="175"/>
      <c r="B110" s="175"/>
      <c r="C110" s="175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26" t="str">
        <f aca="false">IF(D110&gt;1,AVERAGE(D110:O110)," ")</f>
        <v> </v>
      </c>
      <c r="Q110" s="176"/>
    </row>
    <row r="111" customFormat="false" ht="12.75" hidden="false" customHeight="false" outlineLevel="0" collapsed="false">
      <c r="A111" s="175"/>
      <c r="B111" s="175"/>
      <c r="C111" s="175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26" t="str">
        <f aca="false">IF(D111&gt;1,AVERAGE(D111:O111)," ")</f>
        <v> </v>
      </c>
      <c r="Q111" s="176"/>
    </row>
    <row r="112" customFormat="false" ht="12.75" hidden="false" customHeight="false" outlineLevel="0" collapsed="false">
      <c r="A112" s="175"/>
      <c r="B112" s="175"/>
      <c r="C112" s="175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26" t="str">
        <f aca="false">IF(D112&gt;1,AVERAGE(D112:O112)," ")</f>
        <v> </v>
      </c>
      <c r="Q112" s="176"/>
    </row>
    <row r="113" customFormat="false" ht="12.75" hidden="false" customHeight="false" outlineLevel="0" collapsed="false">
      <c r="A113" s="175"/>
      <c r="B113" s="175"/>
      <c r="C113" s="175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26" t="str">
        <f aca="false">IF(D113&gt;1,AVERAGE(D113:O113)," ")</f>
        <v> </v>
      </c>
      <c r="Q113" s="176"/>
    </row>
    <row r="114" customFormat="false" ht="12.75" hidden="false" customHeight="false" outlineLevel="0" collapsed="false">
      <c r="A114" s="175"/>
      <c r="B114" s="175"/>
      <c r="C114" s="175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26" t="str">
        <f aca="false">IF(D114&gt;1,AVERAGE(D114:O114)," ")</f>
        <v> </v>
      </c>
      <c r="Q114" s="176"/>
    </row>
    <row r="115" customFormat="false" ht="12.75" hidden="false" customHeight="false" outlineLevel="0" collapsed="false">
      <c r="A115" s="175"/>
      <c r="B115" s="175"/>
      <c r="C115" s="175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26" t="str">
        <f aca="false">IF(D115&gt;1,AVERAGE(D115:O115)," ")</f>
        <v> </v>
      </c>
      <c r="Q115" s="176"/>
    </row>
    <row r="116" customFormat="false" ht="12.75" hidden="false" customHeight="false" outlineLevel="0" collapsed="false">
      <c r="A116" s="175"/>
      <c r="B116" s="175"/>
      <c r="C116" s="175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26" t="str">
        <f aca="false">IF(D116&gt;1,AVERAGE(D116:O116)," ")</f>
        <v> </v>
      </c>
      <c r="Q116" s="176"/>
    </row>
    <row r="117" customFormat="false" ht="12.75" hidden="false" customHeight="false" outlineLevel="0" collapsed="false">
      <c r="A117" s="175"/>
      <c r="B117" s="175"/>
      <c r="C117" s="175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26" t="str">
        <f aca="false">IF(D117&gt;1,AVERAGE(D117:O117)," ")</f>
        <v> </v>
      </c>
      <c r="Q117" s="176"/>
    </row>
    <row r="118" customFormat="false" ht="12.75" hidden="false" customHeight="false" outlineLevel="0" collapsed="false">
      <c r="A118" s="175"/>
      <c r="B118" s="175"/>
      <c r="C118" s="175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26" t="str">
        <f aca="false">IF(D118&gt;1,AVERAGE(D118:O118)," ")</f>
        <v> </v>
      </c>
      <c r="Q118" s="176"/>
    </row>
    <row r="119" customFormat="false" ht="12.75" hidden="false" customHeight="false" outlineLevel="0" collapsed="false">
      <c r="A119" s="175"/>
      <c r="B119" s="175"/>
      <c r="C119" s="175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26" t="str">
        <f aca="false">IF(D119&gt;1,AVERAGE(D119:O119)," ")</f>
        <v> </v>
      </c>
      <c r="Q119" s="176"/>
    </row>
    <row r="120" customFormat="false" ht="12.75" hidden="false" customHeight="false" outlineLevel="0" collapsed="false">
      <c r="A120" s="175"/>
      <c r="B120" s="175"/>
      <c r="C120" s="175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26" t="str">
        <f aca="false">IF(D120&gt;1,AVERAGE(D120:O120)," ")</f>
        <v> </v>
      </c>
      <c r="Q120" s="176"/>
    </row>
    <row r="121" customFormat="false" ht="12.75" hidden="false" customHeight="false" outlineLevel="0" collapsed="false">
      <c r="A121" s="175"/>
      <c r="B121" s="175"/>
      <c r="C121" s="175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26" t="str">
        <f aca="false">IF(D121&gt;1,AVERAGE(D121:O121)," ")</f>
        <v> </v>
      </c>
      <c r="Q121" s="176"/>
    </row>
    <row r="122" customFormat="false" ht="12.75" hidden="false" customHeight="false" outlineLevel="0" collapsed="false">
      <c r="A122" s="175"/>
      <c r="B122" s="175"/>
      <c r="C122" s="175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26" t="str">
        <f aca="false">IF(D122&gt;1,AVERAGE(D122:O122)," ")</f>
        <v> </v>
      </c>
      <c r="Q122" s="176"/>
    </row>
    <row r="123" customFormat="false" ht="12.75" hidden="false" customHeight="false" outlineLevel="0" collapsed="false">
      <c r="A123" s="175"/>
      <c r="B123" s="175"/>
      <c r="C123" s="17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26" t="str">
        <f aca="false">IF(D123&gt;1,AVERAGE(D123:O123)," ")</f>
        <v> </v>
      </c>
      <c r="Q123" s="176"/>
    </row>
    <row r="124" customFormat="false" ht="12.75" hidden="false" customHeight="false" outlineLevel="0" collapsed="false">
      <c r="A124" s="175"/>
      <c r="B124" s="175"/>
      <c r="C124" s="175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26" t="str">
        <f aca="false">IF(D124&gt;1,AVERAGE(D124:O124)," ")</f>
        <v> </v>
      </c>
      <c r="Q124" s="176"/>
    </row>
    <row r="125" customFormat="false" ht="12.75" hidden="false" customHeight="false" outlineLevel="0" collapsed="false">
      <c r="A125" s="175"/>
      <c r="B125" s="175"/>
      <c r="C125" s="175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26" t="str">
        <f aca="false">IF(D125&gt;1,AVERAGE(D125:O125)," ")</f>
        <v> </v>
      </c>
      <c r="Q125" s="176"/>
    </row>
    <row r="126" customFormat="false" ht="12.75" hidden="false" customHeight="false" outlineLevel="0" collapsed="false">
      <c r="A126" s="175"/>
      <c r="B126" s="175"/>
      <c r="C126" s="175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26" t="str">
        <f aca="false">IF(D126&gt;1,AVERAGE(D126:O126)," ")</f>
        <v> </v>
      </c>
      <c r="Q126" s="176"/>
    </row>
    <row r="127" customFormat="false" ht="12.75" hidden="false" customHeight="false" outlineLevel="0" collapsed="false">
      <c r="A127" s="175"/>
      <c r="B127" s="175"/>
      <c r="C127" s="175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26" t="str">
        <f aca="false">IF(D127&gt;1,AVERAGE(D127:O127)," ")</f>
        <v> </v>
      </c>
      <c r="Q127" s="176"/>
    </row>
    <row r="128" customFormat="false" ht="12.75" hidden="false" customHeight="false" outlineLevel="0" collapsed="false">
      <c r="A128" s="175"/>
      <c r="B128" s="175"/>
      <c r="C128" s="175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26" t="str">
        <f aca="false">IF(D128&gt;1,AVERAGE(D128:O128)," ")</f>
        <v> </v>
      </c>
      <c r="Q128" s="176"/>
    </row>
    <row r="129" customFormat="false" ht="12.75" hidden="false" customHeight="false" outlineLevel="0" collapsed="false">
      <c r="A129" s="175"/>
      <c r="B129" s="175"/>
      <c r="C129" s="175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26" t="str">
        <f aca="false">IF(D129&gt;1,AVERAGE(D129:O129)," ")</f>
        <v> </v>
      </c>
      <c r="Q129" s="176"/>
    </row>
    <row r="130" customFormat="false" ht="12.75" hidden="false" customHeight="false" outlineLevel="0" collapsed="false">
      <c r="A130" s="175"/>
      <c r="B130" s="175"/>
      <c r="C130" s="175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26" t="str">
        <f aca="false">IF(D130&gt;1,AVERAGE(D130:O130)," ")</f>
        <v> </v>
      </c>
      <c r="Q130" s="176"/>
    </row>
    <row r="131" customFormat="false" ht="12.75" hidden="false" customHeight="false" outlineLevel="0" collapsed="false">
      <c r="A131" s="175"/>
      <c r="B131" s="175"/>
      <c r="C131" s="175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26" t="str">
        <f aca="false">IF(D131&gt;1,AVERAGE(D131:O131)," ")</f>
        <v> </v>
      </c>
      <c r="Q131" s="176"/>
    </row>
    <row r="132" customFormat="false" ht="12.75" hidden="false" customHeight="false" outlineLevel="0" collapsed="false">
      <c r="A132" s="175"/>
      <c r="B132" s="175"/>
      <c r="C132" s="175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26" t="str">
        <f aca="false">IF(D132&gt;1,AVERAGE(D132:O132)," ")</f>
        <v> </v>
      </c>
      <c r="Q132" s="176"/>
    </row>
    <row r="133" customFormat="false" ht="12.75" hidden="false" customHeight="false" outlineLevel="0" collapsed="false">
      <c r="A133" s="175"/>
      <c r="B133" s="175"/>
      <c r="C133" s="175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26" t="str">
        <f aca="false">IF(D133&gt;1,AVERAGE(D133:O133)," ")</f>
        <v> </v>
      </c>
      <c r="Q133" s="176"/>
    </row>
    <row r="134" customFormat="false" ht="12.75" hidden="false" customHeight="false" outlineLevel="0" collapsed="false">
      <c r="A134" s="175"/>
      <c r="B134" s="175"/>
      <c r="C134" s="175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26" t="str">
        <f aca="false">IF(D134&gt;1,AVERAGE(D134:O134)," ")</f>
        <v> </v>
      </c>
      <c r="Q134" s="176"/>
    </row>
    <row r="135" customFormat="false" ht="12.75" hidden="false" customHeight="false" outlineLevel="0" collapsed="false">
      <c r="A135" s="175"/>
      <c r="B135" s="175"/>
      <c r="C135" s="175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26" t="str">
        <f aca="false">IF(D135&gt;1,AVERAGE(D135:O135)," ")</f>
        <v> </v>
      </c>
      <c r="Q135" s="176"/>
    </row>
    <row r="136" customFormat="false" ht="12.75" hidden="false" customHeight="false" outlineLevel="0" collapsed="false">
      <c r="A136" s="175"/>
      <c r="B136" s="175"/>
      <c r="C136" s="175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26" t="str">
        <f aca="false">IF(D136&gt;1,AVERAGE(D136:O136)," ")</f>
        <v> </v>
      </c>
      <c r="Q136" s="176"/>
    </row>
    <row r="137" customFormat="false" ht="12.75" hidden="false" customHeight="false" outlineLevel="0" collapsed="false">
      <c r="A137" s="175"/>
      <c r="B137" s="175"/>
      <c r="C137" s="175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26" t="str">
        <f aca="false">IF(D137&gt;1,AVERAGE(D137:O137)," ")</f>
        <v> </v>
      </c>
      <c r="Q137" s="176"/>
    </row>
    <row r="138" customFormat="false" ht="12.75" hidden="false" customHeight="false" outlineLevel="0" collapsed="false">
      <c r="A138" s="175"/>
      <c r="B138" s="175"/>
      <c r="C138" s="175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26" t="str">
        <f aca="false">IF(D138&gt;1,AVERAGE(D138:O138)," ")</f>
        <v> </v>
      </c>
      <c r="Q138" s="176"/>
    </row>
    <row r="139" customFormat="false" ht="12.75" hidden="false" customHeight="false" outlineLevel="0" collapsed="false">
      <c r="A139" s="175"/>
      <c r="B139" s="175"/>
      <c r="C139" s="175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26" t="str">
        <f aca="false">IF(D139&gt;1,AVERAGE(D139:O139)," ")</f>
        <v> </v>
      </c>
      <c r="Q139" s="176"/>
    </row>
    <row r="140" customFormat="false" ht="12.75" hidden="false" customHeight="false" outlineLevel="0" collapsed="false">
      <c r="A140" s="175"/>
      <c r="B140" s="175"/>
      <c r="C140" s="175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26" t="str">
        <f aca="false">IF(D140&gt;1,AVERAGE(D140:O140)," ")</f>
        <v> </v>
      </c>
      <c r="Q140" s="176"/>
    </row>
    <row r="141" customFormat="false" ht="12.75" hidden="false" customHeight="false" outlineLevel="0" collapsed="false">
      <c r="A141" s="175"/>
      <c r="B141" s="175"/>
      <c r="C141" s="175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26" t="str">
        <f aca="false">IF(D141&gt;1,AVERAGE(D141:O141)," ")</f>
        <v> </v>
      </c>
      <c r="Q141" s="176"/>
    </row>
    <row r="142" customFormat="false" ht="12.75" hidden="false" customHeight="false" outlineLevel="0" collapsed="false">
      <c r="A142" s="175"/>
      <c r="B142" s="175"/>
      <c r="C142" s="175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26" t="str">
        <f aca="false">IF(D142&gt;1,AVERAGE(D142:O142)," ")</f>
        <v> </v>
      </c>
      <c r="Q142" s="176"/>
    </row>
    <row r="143" customFormat="false" ht="12.75" hidden="false" customHeight="false" outlineLevel="0" collapsed="false">
      <c r="A143" s="175"/>
      <c r="B143" s="175"/>
      <c r="C143" s="175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26" t="str">
        <f aca="false">IF(D143&gt;1,AVERAGE(D143:O143)," ")</f>
        <v> </v>
      </c>
      <c r="Q143" s="176"/>
    </row>
    <row r="144" customFormat="false" ht="12.75" hidden="false" customHeight="false" outlineLevel="0" collapsed="false">
      <c r="A144" s="175"/>
      <c r="B144" s="175"/>
      <c r="C144" s="175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26" t="str">
        <f aca="false">IF(D144&gt;1,AVERAGE(D144:O144)," ")</f>
        <v> </v>
      </c>
      <c r="Q144" s="176"/>
    </row>
    <row r="145" customFormat="false" ht="12.75" hidden="false" customHeight="fals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26" t="str">
        <f aca="false">IF(D145&gt;1,AVERAGE(D145:O145)," ")</f>
        <v> </v>
      </c>
      <c r="Q145" s="176"/>
    </row>
    <row r="146" customFormat="false" ht="12.75" hidden="false" customHeight="false" outlineLevel="0" collapsed="false">
      <c r="A146" s="175"/>
      <c r="B146" s="175"/>
      <c r="C146" s="175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26" t="str">
        <f aca="false">IF(D146&gt;1,AVERAGE(D146:O146)," ")</f>
        <v> </v>
      </c>
      <c r="Q146" s="176"/>
    </row>
    <row r="147" customFormat="false" ht="12.75" hidden="false" customHeight="false" outlineLevel="0" collapsed="false">
      <c r="A147" s="175"/>
      <c r="B147" s="175"/>
      <c r="C147" s="175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26" t="str">
        <f aca="false">IF(D147&gt;1,AVERAGE(D147:O147)," ")</f>
        <v> </v>
      </c>
      <c r="Q147" s="176"/>
    </row>
    <row r="148" customFormat="false" ht="12.75" hidden="false" customHeight="false" outlineLevel="0" collapsed="false">
      <c r="A148" s="175"/>
      <c r="B148" s="175"/>
      <c r="C148" s="175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26" t="str">
        <f aca="false">IF(D148&gt;1,AVERAGE(D148:O148)," ")</f>
        <v> </v>
      </c>
      <c r="Q148" s="176"/>
    </row>
    <row r="149" customFormat="false" ht="12.75" hidden="false" customHeight="false" outlineLevel="0" collapsed="false">
      <c r="A149" s="175"/>
      <c r="B149" s="175"/>
      <c r="C149" s="175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26" t="str">
        <f aca="false">IF(D149&gt;1,AVERAGE(D149:O149)," ")</f>
        <v> </v>
      </c>
      <c r="Q149" s="176"/>
    </row>
    <row r="150" customFormat="false" ht="12.75" hidden="false" customHeight="false" outlineLevel="0" collapsed="false">
      <c r="A150" s="175"/>
      <c r="B150" s="175"/>
      <c r="C150" s="175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26" t="str">
        <f aca="false">IF(D150&gt;1,AVERAGE(D150:O150)," ")</f>
        <v> </v>
      </c>
      <c r="Q150" s="176"/>
    </row>
    <row r="151" customFormat="false" ht="12.75" hidden="false" customHeight="false" outlineLevel="0" collapsed="false">
      <c r="A151" s="175"/>
      <c r="B151" s="175"/>
      <c r="C151" s="175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26" t="str">
        <f aca="false">IF(D151&gt;1,AVERAGE(D151:O151)," ")</f>
        <v> </v>
      </c>
      <c r="Q151" s="176"/>
    </row>
    <row r="152" customFormat="false" ht="12.75" hidden="false" customHeight="false" outlineLevel="0" collapsed="false">
      <c r="A152" s="175"/>
      <c r="B152" s="175"/>
      <c r="C152" s="175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26" t="str">
        <f aca="false">IF(D152&gt;1,AVERAGE(D152:O152)," ")</f>
        <v> </v>
      </c>
      <c r="Q152" s="176"/>
    </row>
    <row r="153" customFormat="false" ht="12.75" hidden="false" customHeight="false" outlineLevel="0" collapsed="false">
      <c r="A153" s="175"/>
      <c r="B153" s="175"/>
      <c r="C153" s="175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26" t="str">
        <f aca="false">IF(D153&gt;1,AVERAGE(D153:O153)," ")</f>
        <v> </v>
      </c>
      <c r="Q153" s="176"/>
    </row>
    <row r="154" customFormat="false" ht="12.75" hidden="false" customHeight="false" outlineLevel="0" collapsed="false">
      <c r="A154" s="175"/>
      <c r="B154" s="175"/>
      <c r="C154" s="175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26" t="str">
        <f aca="false">IF(D154&gt;1,AVERAGE(D154:O154)," ")</f>
        <v> </v>
      </c>
      <c r="Q154" s="176"/>
    </row>
    <row r="155" customFormat="false" ht="12.75" hidden="false" customHeight="false" outlineLevel="0" collapsed="false">
      <c r="A155" s="175"/>
      <c r="B155" s="175"/>
      <c r="C155" s="175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26" t="str">
        <f aca="false">IF(D155&gt;1,AVERAGE(D155:O155)," ")</f>
        <v> </v>
      </c>
      <c r="Q155" s="176"/>
    </row>
    <row r="156" customFormat="false" ht="12.75" hidden="false" customHeight="false" outlineLevel="0" collapsed="false">
      <c r="A156" s="175"/>
      <c r="B156" s="175"/>
      <c r="C156" s="175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26" t="str">
        <f aca="false">IF(D156&gt;1,AVERAGE(D156:O156)," ")</f>
        <v> </v>
      </c>
      <c r="Q156" s="176"/>
    </row>
    <row r="157" customFormat="false" ht="12.75" hidden="false" customHeight="false" outlineLevel="0" collapsed="false">
      <c r="A157" s="175"/>
      <c r="B157" s="175"/>
      <c r="C157" s="175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26" t="str">
        <f aca="false">IF(D157&gt;1,AVERAGE(D157:O157)," ")</f>
        <v> </v>
      </c>
      <c r="Q157" s="176"/>
    </row>
    <row r="158" customFormat="false" ht="12.75" hidden="false" customHeight="false" outlineLevel="0" collapsed="false">
      <c r="A158" s="175"/>
      <c r="B158" s="175"/>
      <c r="C158" s="175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26" t="str">
        <f aca="false">IF(D158&gt;1,AVERAGE(D158:O158)," ")</f>
        <v> </v>
      </c>
      <c r="Q158" s="176"/>
    </row>
    <row r="159" customFormat="false" ht="12.75" hidden="false" customHeight="false" outlineLevel="0" collapsed="false">
      <c r="A159" s="175"/>
      <c r="B159" s="175"/>
      <c r="C159" s="175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26" t="str">
        <f aca="false">IF(D159&gt;1,AVERAGE(D159:O159)," ")</f>
        <v> </v>
      </c>
      <c r="Q159" s="176"/>
    </row>
    <row r="160" customFormat="false" ht="12.75" hidden="false" customHeight="false" outlineLevel="0" collapsed="false">
      <c r="A160" s="175"/>
      <c r="B160" s="175"/>
      <c r="C160" s="175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26" t="str">
        <f aca="false">IF(D160&gt;1,AVERAGE(D160:O160)," ")</f>
        <v> </v>
      </c>
      <c r="Q160" s="176"/>
    </row>
    <row r="161" customFormat="false" ht="12.75" hidden="false" customHeight="false" outlineLevel="0" collapsed="false">
      <c r="A161" s="175"/>
      <c r="B161" s="175"/>
      <c r="C161" s="175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26" t="str">
        <f aca="false">IF(D161&gt;1,AVERAGE(D161:O161)," ")</f>
        <v> </v>
      </c>
      <c r="Q161" s="176"/>
    </row>
    <row r="162" customFormat="false" ht="12.75" hidden="false" customHeight="false" outlineLevel="0" collapsed="false">
      <c r="A162" s="175"/>
      <c r="B162" s="175"/>
      <c r="C162" s="175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26" t="str">
        <f aca="false">IF(D162&gt;1,AVERAGE(D162:O162)," ")</f>
        <v> </v>
      </c>
      <c r="Q162" s="176"/>
    </row>
    <row r="163" customFormat="false" ht="12.75" hidden="false" customHeight="false" outlineLevel="0" collapsed="false">
      <c r="A163" s="175"/>
      <c r="B163" s="175"/>
      <c r="C163" s="175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26" t="str">
        <f aca="false">IF(D163&gt;1,AVERAGE(D163:O163)," ")</f>
        <v> </v>
      </c>
      <c r="Q163" s="176"/>
    </row>
    <row r="164" customFormat="false" ht="12.75" hidden="false" customHeight="false" outlineLevel="0" collapsed="false">
      <c r="A164" s="175"/>
      <c r="B164" s="175"/>
      <c r="C164" s="175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26" t="str">
        <f aca="false">IF(D164&gt;1,AVERAGE(D164:O164)," ")</f>
        <v> </v>
      </c>
      <c r="Q164" s="176"/>
    </row>
    <row r="165" customFormat="false" ht="12.75" hidden="false" customHeight="false" outlineLevel="0" collapsed="false">
      <c r="A165" s="175"/>
      <c r="B165" s="175"/>
      <c r="C165" s="175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26" t="str">
        <f aca="false">IF(D165&gt;1,AVERAGE(D165:O165)," ")</f>
        <v> </v>
      </c>
      <c r="Q165" s="176"/>
    </row>
    <row r="166" customFormat="false" ht="12.75" hidden="false" customHeight="false" outlineLevel="0" collapsed="false">
      <c r="A166" s="175"/>
      <c r="B166" s="175"/>
      <c r="C166" s="175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26" t="str">
        <f aca="false">IF(D166&gt;1,AVERAGE(D166:O166)," ")</f>
        <v> </v>
      </c>
      <c r="Q166" s="176"/>
    </row>
    <row r="167" customFormat="false" ht="12.75" hidden="false" customHeight="false" outlineLevel="0" collapsed="false">
      <c r="A167" s="175"/>
      <c r="B167" s="175"/>
      <c r="C167" s="175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26" t="str">
        <f aca="false">IF(D167&gt;1,AVERAGE(D167:O167)," ")</f>
        <v> </v>
      </c>
      <c r="Q167" s="176"/>
    </row>
    <row r="168" customFormat="false" ht="12.75" hidden="false" customHeight="false" outlineLevel="0" collapsed="false">
      <c r="A168" s="175"/>
      <c r="B168" s="175"/>
      <c r="C168" s="175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26" t="str">
        <f aca="false">IF(D168&gt;1,AVERAGE(D168:O168)," ")</f>
        <v> </v>
      </c>
      <c r="Q168" s="176"/>
    </row>
    <row r="169" customFormat="false" ht="12.75" hidden="false" customHeight="false" outlineLevel="0" collapsed="false">
      <c r="A169" s="175"/>
      <c r="B169" s="175"/>
      <c r="C169" s="175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26" t="str">
        <f aca="false">IF(D169&gt;1,AVERAGE(D169:O169)," ")</f>
        <v> </v>
      </c>
      <c r="Q169" s="176"/>
    </row>
    <row r="170" customFormat="false" ht="12.75" hidden="false" customHeight="false" outlineLevel="0" collapsed="false">
      <c r="A170" s="175"/>
      <c r="B170" s="175"/>
      <c r="C170" s="175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26" t="str">
        <f aca="false">IF(D170&gt;1,AVERAGE(D170:O170)," ")</f>
        <v> </v>
      </c>
      <c r="Q170" s="176"/>
    </row>
    <row r="171" customFormat="false" ht="12.75" hidden="false" customHeight="false" outlineLevel="0" collapsed="false">
      <c r="A171" s="175"/>
      <c r="B171" s="175"/>
      <c r="C171" s="175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26" t="str">
        <f aca="false">IF(D171&gt;1,AVERAGE(D171:O171)," ")</f>
        <v> </v>
      </c>
      <c r="Q171" s="176"/>
    </row>
    <row r="172" customFormat="false" ht="12.75" hidden="false" customHeight="false" outlineLevel="0" collapsed="false">
      <c r="A172" s="175"/>
      <c r="B172" s="175"/>
      <c r="C172" s="175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26" t="str">
        <f aca="false">IF(D172&gt;1,AVERAGE(D172:O172)," ")</f>
        <v> </v>
      </c>
      <c r="Q172" s="176"/>
    </row>
    <row r="173" customFormat="false" ht="12.75" hidden="false" customHeight="false" outlineLevel="0" collapsed="false">
      <c r="A173" s="175"/>
      <c r="B173" s="175"/>
      <c r="C173" s="175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26" t="str">
        <f aca="false">IF(D173&gt;1,AVERAGE(D173:O173)," ")</f>
        <v> </v>
      </c>
      <c r="Q173" s="176"/>
    </row>
    <row r="174" customFormat="false" ht="12.75" hidden="false" customHeight="false" outlineLevel="0" collapsed="false">
      <c r="A174" s="175"/>
      <c r="B174" s="175"/>
      <c r="C174" s="175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26" t="str">
        <f aca="false">IF(D174&gt;1,AVERAGE(D174:O174)," ")</f>
        <v> </v>
      </c>
      <c r="Q174" s="176"/>
    </row>
    <row r="175" customFormat="false" ht="12.75" hidden="false" customHeight="false" outlineLevel="0" collapsed="false">
      <c r="A175" s="175"/>
      <c r="B175" s="175"/>
      <c r="C175" s="175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26" t="str">
        <f aca="false">IF(D175&gt;1,AVERAGE(D175:O175)," ")</f>
        <v> </v>
      </c>
      <c r="Q175" s="176"/>
    </row>
    <row r="176" customFormat="false" ht="12.75" hidden="false" customHeight="false" outlineLevel="0" collapsed="false">
      <c r="A176" s="175"/>
      <c r="B176" s="175"/>
      <c r="C176" s="175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26" t="str">
        <f aca="false">IF(D176&gt;1,AVERAGE(D176:O176)," ")</f>
        <v> </v>
      </c>
      <c r="Q176" s="176"/>
    </row>
    <row r="177" customFormat="false" ht="12.75" hidden="false" customHeight="false" outlineLevel="0" collapsed="false">
      <c r="A177" s="175"/>
      <c r="B177" s="175"/>
      <c r="C177" s="175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26" t="str">
        <f aca="false">IF(D177&gt;1,AVERAGE(D177:O177)," ")</f>
        <v> </v>
      </c>
      <c r="Q177" s="176"/>
    </row>
    <row r="178" customFormat="false" ht="12.75" hidden="false" customHeight="false" outlineLevel="0" collapsed="false">
      <c r="A178" s="175"/>
      <c r="B178" s="175"/>
      <c r="C178" s="175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26" t="str">
        <f aca="false">IF(D178&gt;1,AVERAGE(D178:O178)," ")</f>
        <v> </v>
      </c>
      <c r="Q178" s="176"/>
    </row>
    <row r="179" customFormat="false" ht="12.75" hidden="false" customHeight="false" outlineLevel="0" collapsed="false">
      <c r="A179" s="175"/>
      <c r="B179" s="175"/>
      <c r="C179" s="175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26" t="str">
        <f aca="false">IF(D179&gt;1,AVERAGE(D179:O179)," ")</f>
        <v> </v>
      </c>
      <c r="Q179" s="176"/>
    </row>
    <row r="180" customFormat="false" ht="12.75" hidden="false" customHeight="false" outlineLevel="0" collapsed="false">
      <c r="A180" s="175"/>
      <c r="B180" s="175"/>
      <c r="C180" s="175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26" t="str">
        <f aca="false">IF(D180&gt;1,AVERAGE(D180:O180)," ")</f>
        <v> </v>
      </c>
      <c r="Q180" s="176"/>
    </row>
    <row r="181" customFormat="false" ht="12.75" hidden="false" customHeight="false" outlineLevel="0" collapsed="false">
      <c r="A181" s="175"/>
      <c r="B181" s="175"/>
      <c r="C181" s="175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26" t="str">
        <f aca="false">IF(D181&gt;1,AVERAGE(D181:O181)," ")</f>
        <v> </v>
      </c>
      <c r="Q181" s="176"/>
    </row>
    <row r="182" customFormat="false" ht="12.75" hidden="false" customHeight="false" outlineLevel="0" collapsed="false">
      <c r="A182" s="175"/>
      <c r="B182" s="175"/>
      <c r="C182" s="175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26" t="str">
        <f aca="false">IF(D182&gt;1,AVERAGE(D182:O182)," ")</f>
        <v> </v>
      </c>
      <c r="Q182" s="176"/>
    </row>
    <row r="183" customFormat="false" ht="12.75" hidden="false" customHeight="false" outlineLevel="0" collapsed="false">
      <c r="A183" s="175"/>
      <c r="B183" s="175"/>
      <c r="C183" s="175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26" t="str">
        <f aca="false">IF(D183&gt;1,AVERAGE(D183:O183)," ")</f>
        <v> </v>
      </c>
      <c r="Q183" s="176"/>
    </row>
    <row r="184" customFormat="false" ht="12.75" hidden="false" customHeight="false" outlineLevel="0" collapsed="false">
      <c r="A184" s="175"/>
      <c r="B184" s="175"/>
      <c r="C184" s="175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26" t="str">
        <f aca="false">IF(D184&gt;1,AVERAGE(D184:O184)," ")</f>
        <v> </v>
      </c>
      <c r="Q184" s="176"/>
    </row>
    <row r="185" customFormat="false" ht="12.75" hidden="false" customHeight="false" outlineLevel="0" collapsed="false">
      <c r="A185" s="175"/>
      <c r="B185" s="175"/>
      <c r="C185" s="175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26" t="str">
        <f aca="false">IF(D185&gt;1,AVERAGE(D185:O185)," ")</f>
        <v> </v>
      </c>
      <c r="Q185" s="176"/>
    </row>
    <row r="186" customFormat="false" ht="12.75" hidden="false" customHeight="false" outlineLevel="0" collapsed="false">
      <c r="A186" s="175"/>
      <c r="B186" s="175"/>
      <c r="C186" s="175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26" t="str">
        <f aca="false">IF(D186&gt;1,AVERAGE(D186:O186)," ")</f>
        <v> </v>
      </c>
      <c r="Q186" s="176"/>
    </row>
    <row r="187" customFormat="false" ht="12.75" hidden="false" customHeight="false" outlineLevel="0" collapsed="false">
      <c r="A187" s="175"/>
      <c r="B187" s="175"/>
      <c r="C187" s="175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26" t="str">
        <f aca="false">IF(D187&gt;1,AVERAGE(D187:O187)," ")</f>
        <v> </v>
      </c>
      <c r="Q187" s="176"/>
    </row>
    <row r="188" customFormat="false" ht="12.75" hidden="false" customHeight="false" outlineLevel="0" collapsed="false">
      <c r="A188" s="175"/>
      <c r="B188" s="175"/>
      <c r="C188" s="175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26" t="str">
        <f aca="false">IF(D188&gt;1,AVERAGE(D188:O188)," ")</f>
        <v> </v>
      </c>
      <c r="Q188" s="176"/>
    </row>
    <row r="189" customFormat="false" ht="12.75" hidden="false" customHeight="false" outlineLevel="0" collapsed="false">
      <c r="A189" s="175"/>
      <c r="B189" s="175"/>
      <c r="C189" s="175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26" t="str">
        <f aca="false">IF(D189&gt;1,AVERAGE(D189:O189)," ")</f>
        <v> </v>
      </c>
      <c r="Q189" s="176"/>
    </row>
    <row r="190" customFormat="false" ht="12.75" hidden="false" customHeight="false" outlineLevel="0" collapsed="false">
      <c r="A190" s="175"/>
      <c r="B190" s="175"/>
      <c r="C190" s="175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26" t="str">
        <f aca="false">IF(D190&gt;1,AVERAGE(D190:O190)," ")</f>
        <v> </v>
      </c>
      <c r="Q190" s="176"/>
    </row>
    <row r="191" customFormat="false" ht="12.75" hidden="false" customHeight="false" outlineLevel="0" collapsed="false">
      <c r="A191" s="175"/>
      <c r="B191" s="175"/>
      <c r="C191" s="175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26" t="str">
        <f aca="false">IF(D191&gt;1,AVERAGE(D191:O191)," ")</f>
        <v> </v>
      </c>
      <c r="Q191" s="176"/>
    </row>
    <row r="192" customFormat="false" ht="12.75" hidden="false" customHeight="false" outlineLevel="0" collapsed="false">
      <c r="A192" s="175"/>
      <c r="B192" s="175"/>
      <c r="C192" s="175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26" t="str">
        <f aca="false">IF(D192&gt;1,AVERAGE(D192:O192)," ")</f>
        <v> </v>
      </c>
      <c r="Q192" s="176"/>
    </row>
    <row r="193" customFormat="false" ht="12.75" hidden="false" customHeight="false" outlineLevel="0" collapsed="false">
      <c r="A193" s="175"/>
      <c r="B193" s="175"/>
      <c r="C193" s="175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26" t="str">
        <f aca="false">IF(D193&gt;1,AVERAGE(D193:O193)," ")</f>
        <v> </v>
      </c>
      <c r="Q193" s="176"/>
    </row>
    <row r="194" customFormat="false" ht="12.75" hidden="false" customHeight="false" outlineLevel="0" collapsed="false">
      <c r="A194" s="175"/>
      <c r="B194" s="175"/>
      <c r="C194" s="175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26" t="str">
        <f aca="false">IF(D194&gt;1,AVERAGE(D194:O194)," ")</f>
        <v> </v>
      </c>
      <c r="Q194" s="176"/>
    </row>
    <row r="195" customFormat="false" ht="12.75" hidden="false" customHeight="false" outlineLevel="0" collapsed="false">
      <c r="A195" s="175"/>
      <c r="B195" s="175"/>
      <c r="C195" s="175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26" t="str">
        <f aca="false">IF(D195&gt;1,AVERAGE(D195:O195)," ")</f>
        <v> </v>
      </c>
      <c r="Q195" s="176"/>
    </row>
    <row r="196" customFormat="false" ht="12.75" hidden="false" customHeight="false" outlineLevel="0" collapsed="false">
      <c r="A196" s="175"/>
      <c r="B196" s="175"/>
      <c r="C196" s="175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26" t="str">
        <f aca="false">IF(D196&gt;1,AVERAGE(D196:O196)," ")</f>
        <v> </v>
      </c>
      <c r="Q196" s="176"/>
    </row>
    <row r="197" customFormat="false" ht="12.75" hidden="false" customHeight="false" outlineLevel="0" collapsed="false">
      <c r="A197" s="175"/>
      <c r="B197" s="175"/>
      <c r="C197" s="175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26" t="str">
        <f aca="false">IF(D197&gt;1,AVERAGE(D197:O197)," ")</f>
        <v> </v>
      </c>
      <c r="Q197" s="176"/>
    </row>
    <row r="198" customFormat="false" ht="12.75" hidden="false" customHeight="false" outlineLevel="0" collapsed="false">
      <c r="A198" s="175"/>
      <c r="B198" s="175"/>
      <c r="C198" s="175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26" t="str">
        <f aca="false">IF(D198&gt;1,AVERAGE(D198:O198)," ")</f>
        <v> </v>
      </c>
      <c r="Q198" s="176"/>
    </row>
    <row r="199" customFormat="false" ht="12.75" hidden="false" customHeight="false" outlineLevel="0" collapsed="false">
      <c r="A199" s="175"/>
      <c r="B199" s="175"/>
      <c r="C199" s="175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26" t="str">
        <f aca="false">IF(D199&gt;1,AVERAGE(D199:O199)," ")</f>
        <v> </v>
      </c>
      <c r="Q199" s="176"/>
    </row>
  </sheetData>
  <sheetProtection sheet="true" password="d943" selectLockedCells="true" selectUnlockedCells="true"/>
  <mergeCells count="16">
    <mergeCell ref="A2:B2"/>
    <mergeCell ref="C2:J2"/>
    <mergeCell ref="M2:N2"/>
    <mergeCell ref="O2:P2"/>
    <mergeCell ref="A3:B3"/>
    <mergeCell ref="C3:E3"/>
    <mergeCell ref="G3:H3"/>
    <mergeCell ref="I3:J3"/>
    <mergeCell ref="L3:M3"/>
    <mergeCell ref="N3:P3"/>
    <mergeCell ref="A4:B4"/>
    <mergeCell ref="D4:F4"/>
    <mergeCell ref="G4:I4"/>
    <mergeCell ref="L4:M4"/>
    <mergeCell ref="N4:P4"/>
    <mergeCell ref="A6:Q6"/>
  </mergeCells>
  <conditionalFormatting sqref="N3:Q3">
    <cfRule type="cellIs" priority="2" operator="equal" aboveAverage="0" equalAverage="0" bottom="0" percent="0" rank="0" text="" dxfId="3">
      <formula>#REF!</formula>
    </cfRule>
  </conditionalFormatting>
  <dataValidations count="2">
    <dataValidation allowBlank="true" errorStyle="stop" operator="between" prompt="Enter total number of buildings in the project" showDropDown="false" showErrorMessage="true" showInputMessage="true" sqref="G4:G5" type="none">
      <formula1>0</formula1>
      <formula2>0</formula2>
    </dataValidation>
    <dataValidation allowBlank="true" errorStyle="stop" operator="between" prompt="This space should fill in automatically from above.  This space is required so that Project Name appears at the top of each page. " showDropDown="false" showErrorMessage="true" showInputMessage="true" sqref="N3:Q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TILITY ALLOWANCE SPREADSHEET - Usage Sample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77" width="8.85"/>
    <col collapsed="false" customWidth="true" hidden="false" outlineLevel="0" max="5" min="5" style="177" width="13.41"/>
    <col collapsed="false" customWidth="true" hidden="false" outlineLevel="0" max="6" min="6" style="177" width="11.42"/>
    <col collapsed="false" customWidth="true" hidden="false" outlineLevel="0" max="7" min="7" style="177" width="11.7"/>
    <col collapsed="false" customWidth="true" hidden="false" outlineLevel="0" max="8" min="8" style="177" width="11.99"/>
    <col collapsed="false" customWidth="true" hidden="false" outlineLevel="0" max="9" min="9" style="177" width="12.14"/>
    <col collapsed="false" customWidth="false" hidden="false" outlineLevel="0" max="257" min="10" style="177" width="8.85"/>
  </cols>
  <sheetData>
    <row r="1" customFormat="false" ht="12.75" hidden="false" customHeight="false" outlineLevel="0" collapsed="false">
      <c r="A1" s="178" t="s">
        <v>63</v>
      </c>
    </row>
    <row r="2" customFormat="false" ht="12.75" hidden="false" customHeight="false" outlineLevel="0" collapsed="false">
      <c r="A2" s="179" t="s">
        <v>64</v>
      </c>
      <c r="B2" s="2"/>
      <c r="C2" s="2"/>
      <c r="D2" s="2"/>
      <c r="E2" s="2"/>
      <c r="F2" s="2"/>
    </row>
    <row r="3" s="187" customFormat="true" ht="27" hidden="false" customHeight="true" outlineLevel="0" collapsed="false">
      <c r="A3" s="91" t="s">
        <v>1</v>
      </c>
      <c r="B3" s="91"/>
      <c r="C3" s="180" t="n">
        <f aca="false">'Monthly Bills'!C2</f>
        <v>0</v>
      </c>
      <c r="D3" s="180"/>
      <c r="E3" s="180"/>
      <c r="F3" s="181"/>
      <c r="G3" s="181"/>
      <c r="H3" s="181"/>
      <c r="I3" s="181"/>
      <c r="J3" s="181"/>
      <c r="K3" s="182" t="str">
        <f aca="false">'Monthly Bills'!K3</f>
        <v> </v>
      </c>
      <c r="L3" s="183"/>
      <c r="M3" s="184"/>
      <c r="N3" s="184"/>
      <c r="O3" s="185" t="n">
        <f aca="false">'Monthly Bills'!O3</f>
        <v>0</v>
      </c>
      <c r="P3" s="185"/>
      <c r="Q3" s="186" t="n">
        <f aca="false">'Monthly Bills'!Q3</f>
        <v>0</v>
      </c>
    </row>
    <row r="4" customFormat="false" ht="12.75" hidden="false" customHeight="false" outlineLevel="0" collapsed="false">
      <c r="A4" s="2" t="s">
        <v>65</v>
      </c>
      <c r="B4" s="2"/>
      <c r="C4" s="2"/>
      <c r="D4" s="2"/>
      <c r="E4" s="2"/>
      <c r="F4" s="188"/>
      <c r="G4" s="188"/>
      <c r="H4" s="188"/>
      <c r="I4" s="18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s="191" customFormat="true" ht="12.75" hidden="false" customHeight="false" outlineLevel="0" collapsed="false">
      <c r="A6" s="189"/>
      <c r="B6" s="190"/>
      <c r="C6" s="190"/>
      <c r="D6" s="190"/>
      <c r="E6" s="190"/>
      <c r="F6" s="190"/>
    </row>
    <row r="7" s="191" customFormat="true" ht="12.75" hidden="false" customHeight="false" outlineLevel="0" collapsed="false">
      <c r="A7" s="189"/>
      <c r="B7" s="189"/>
      <c r="C7" s="189"/>
      <c r="D7" s="192" t="s">
        <v>66</v>
      </c>
      <c r="E7" s="193" t="s">
        <v>2</v>
      </c>
      <c r="F7" s="193" t="s">
        <v>2</v>
      </c>
      <c r="G7" s="193" t="s">
        <v>2</v>
      </c>
      <c r="H7" s="193" t="s">
        <v>2</v>
      </c>
      <c r="I7" s="193" t="s">
        <v>2</v>
      </c>
    </row>
    <row r="8" s="191" customFormat="true" ht="12.75" hidden="false" customHeight="false" outlineLevel="0" collapsed="false">
      <c r="B8" s="189"/>
      <c r="C8" s="189"/>
      <c r="D8" s="192" t="s">
        <v>67</v>
      </c>
      <c r="E8" s="194"/>
      <c r="F8" s="194"/>
      <c r="G8" s="194"/>
      <c r="H8" s="194"/>
      <c r="I8" s="194"/>
      <c r="J8" s="195" t="s">
        <v>68</v>
      </c>
    </row>
    <row r="9" s="191" customFormat="true" ht="12.75" hidden="false" customHeight="false" outlineLevel="0" collapsed="false">
      <c r="A9" s="189" t="s">
        <v>69</v>
      </c>
      <c r="B9" s="189"/>
      <c r="C9" s="189"/>
      <c r="D9" s="192"/>
      <c r="E9" s="196"/>
      <c r="F9" s="196"/>
      <c r="G9" s="196"/>
    </row>
    <row r="10" s="191" customFormat="true" ht="12.75" hidden="false" customHeight="false" outlineLevel="0" collapsed="false">
      <c r="A10" s="189" t="s">
        <v>70</v>
      </c>
      <c r="B10" s="197"/>
      <c r="C10" s="192" t="s">
        <v>71</v>
      </c>
      <c r="D10" s="197"/>
      <c r="E10" s="198" t="n">
        <f aca="false">IF(E8&lt;$B10,E8*$D10,$B10*$D10)</f>
        <v>0</v>
      </c>
      <c r="F10" s="198" t="n">
        <f aca="false">IF(F8&lt;$B10,F8*$D10,$B10*$D10)</f>
        <v>0</v>
      </c>
      <c r="G10" s="198" t="n">
        <f aca="false">IF(G8&lt;$B10,G8*$D10,$B10*$D10)</f>
        <v>0</v>
      </c>
      <c r="H10" s="198" t="n">
        <f aca="false">IF(H8&lt;$B10,H8*$D10,$B10*$D10)</f>
        <v>0</v>
      </c>
      <c r="I10" s="198" t="n">
        <f aca="false">IF(I8&lt;$B10,I8*$D10,$B10*$D10)</f>
        <v>0</v>
      </c>
    </row>
    <row r="11" s="191" customFormat="true" ht="12.75" hidden="false" customHeight="false" outlineLevel="0" collapsed="false">
      <c r="A11" s="189" t="s">
        <v>72</v>
      </c>
      <c r="B11" s="197"/>
      <c r="C11" s="192" t="s">
        <v>71</v>
      </c>
      <c r="D11" s="197"/>
      <c r="E11" s="198" t="str">
        <f aca="false">IF(E8&gt;$B11,(E8-$B11)*$D11," ")</f>
        <v> </v>
      </c>
      <c r="F11" s="198" t="str">
        <f aca="false">IF(F8&gt;$B11,(F8-$B11)*$D11," ")</f>
        <v> </v>
      </c>
      <c r="G11" s="198" t="str">
        <f aca="false">IF(G8&gt;$B11,(G8-$B11)*$D11," ")</f>
        <v> </v>
      </c>
      <c r="H11" s="198" t="str">
        <f aca="false">IF(H8&gt;$B11,(H8-$B11)*$D11," ")</f>
        <v> </v>
      </c>
      <c r="I11" s="198" t="str">
        <f aca="false">IF(I8&gt;$B11,(I8-$B11)*$D11," ")</f>
        <v> </v>
      </c>
    </row>
    <row r="12" s="191" customFormat="true" ht="12.75" hidden="false" customHeight="false" outlineLevel="0" collapsed="false">
      <c r="A12" s="189"/>
      <c r="B12" s="189"/>
      <c r="C12" s="192" t="s">
        <v>73</v>
      </c>
      <c r="D12" s="199"/>
      <c r="E12" s="200" t="n">
        <f aca="false">$D12</f>
        <v>0</v>
      </c>
      <c r="F12" s="200" t="n">
        <f aca="false">$D12</f>
        <v>0</v>
      </c>
      <c r="G12" s="200" t="n">
        <f aca="false">$D12</f>
        <v>0</v>
      </c>
      <c r="H12" s="200" t="n">
        <f aca="false">$D12</f>
        <v>0</v>
      </c>
      <c r="I12" s="200" t="n">
        <f aca="false">$D12</f>
        <v>0</v>
      </c>
    </row>
    <row r="13" s="191" customFormat="true" ht="12.75" hidden="false" customHeight="false" outlineLevel="0" collapsed="false">
      <c r="A13" s="189"/>
      <c r="B13" s="189"/>
      <c r="C13" s="192" t="s">
        <v>74</v>
      </c>
      <c r="D13" s="189"/>
      <c r="E13" s="198" t="n">
        <f aca="false">SUM(E10:E12)</f>
        <v>0</v>
      </c>
      <c r="F13" s="198" t="n">
        <f aca="false">SUM(F10:F12)</f>
        <v>0</v>
      </c>
      <c r="G13" s="198" t="n">
        <f aca="false">SUM(G10:G12)</f>
        <v>0</v>
      </c>
      <c r="H13" s="198" t="n">
        <f aca="false">SUM(H10:H12)</f>
        <v>0</v>
      </c>
      <c r="I13" s="198" t="n">
        <f aca="false">SUM(I10:I12)</f>
        <v>0</v>
      </c>
    </row>
    <row r="14" s="191" customFormat="true" ht="12.75" hidden="false" customHeight="false" outlineLevel="0" collapsed="false">
      <c r="A14" s="189"/>
      <c r="B14" s="189"/>
      <c r="C14" s="192" t="s">
        <v>75</v>
      </c>
      <c r="D14" s="201"/>
      <c r="E14" s="202" t="n">
        <f aca="false">E13*$D14</f>
        <v>0</v>
      </c>
      <c r="F14" s="202" t="n">
        <f aca="false">F13*$D14</f>
        <v>0</v>
      </c>
      <c r="G14" s="202" t="n">
        <f aca="false">G13*$D14</f>
        <v>0</v>
      </c>
      <c r="H14" s="202" t="n">
        <f aca="false">H13*$D14</f>
        <v>0</v>
      </c>
      <c r="I14" s="202" t="n">
        <f aca="false">I13*$D14</f>
        <v>0</v>
      </c>
    </row>
    <row r="15" s="191" customFormat="true" ht="13.5" hidden="false" customHeight="false" outlineLevel="0" collapsed="false">
      <c r="A15" s="189"/>
      <c r="B15" s="189"/>
      <c r="C15" s="192" t="s">
        <v>76</v>
      </c>
      <c r="D15" s="203"/>
      <c r="E15" s="198" t="n">
        <f aca="false">SUM(E13:E14)</f>
        <v>0</v>
      </c>
      <c r="F15" s="198" t="n">
        <f aca="false">SUM(F13:F14)</f>
        <v>0</v>
      </c>
      <c r="G15" s="198" t="n">
        <f aca="false">SUM(G13:G14)</f>
        <v>0</v>
      </c>
      <c r="H15" s="198" t="n">
        <f aca="false">SUM(H13:H14)</f>
        <v>0</v>
      </c>
      <c r="I15" s="198" t="n">
        <f aca="false">SUM(I13:I14)</f>
        <v>0</v>
      </c>
    </row>
    <row r="16" s="191" customFormat="true" ht="13.5" hidden="false" customHeight="false" outlineLevel="0" collapsed="false">
      <c r="A16" s="189"/>
      <c r="B16" s="189"/>
      <c r="C16" s="189"/>
      <c r="D16" s="204" t="s">
        <v>77</v>
      </c>
      <c r="E16" s="205" t="n">
        <f aca="false">ROUNDUP(E15,0)</f>
        <v>0</v>
      </c>
      <c r="F16" s="206" t="n">
        <f aca="false">ROUNDUP(F15,0)</f>
        <v>0</v>
      </c>
      <c r="G16" s="206" t="n">
        <f aca="false">ROUNDUP(G15,0)</f>
        <v>0</v>
      </c>
      <c r="H16" s="206" t="n">
        <f aca="false">ROUNDUP(H15,0)</f>
        <v>0</v>
      </c>
      <c r="I16" s="207" t="n">
        <f aca="false">ROUNDUP(I15,0)</f>
        <v>0</v>
      </c>
    </row>
    <row r="17" s="191" customFormat="true" ht="12.75" hidden="false" customHeight="false" outlineLevel="0" collapsed="false">
      <c r="A17" s="189"/>
      <c r="B17" s="189"/>
      <c r="C17" s="189"/>
      <c r="D17" s="192" t="s">
        <v>78</v>
      </c>
      <c r="E17" s="208" t="s">
        <v>2</v>
      </c>
      <c r="F17" s="208"/>
      <c r="G17" s="208"/>
      <c r="H17" s="208"/>
      <c r="I17" s="208"/>
      <c r="J17" s="195" t="s">
        <v>79</v>
      </c>
    </row>
    <row r="18" s="191" customFormat="true" ht="12.75" hidden="false" customHeight="false" outlineLevel="0" collapsed="false">
      <c r="A18" s="189"/>
      <c r="B18" s="189"/>
      <c r="C18" s="189"/>
      <c r="D18" s="189"/>
      <c r="E18" s="189"/>
      <c r="F18" s="189"/>
    </row>
    <row r="19" s="191" customFormat="true" ht="12.75" hidden="false" customHeight="true" outlineLevel="0" collapsed="false">
      <c r="A19" s="209" t="s">
        <v>80</v>
      </c>
      <c r="B19" s="209"/>
      <c r="C19" s="209"/>
      <c r="D19" s="209"/>
      <c r="E19" s="209"/>
      <c r="F19" s="209"/>
      <c r="G19" s="209"/>
    </row>
    <row r="20" customFormat="false" ht="12.75" hidden="false" customHeight="false" outlineLevel="0" collapsed="false">
      <c r="A20" s="209"/>
      <c r="B20" s="209"/>
      <c r="C20" s="209"/>
      <c r="D20" s="209"/>
      <c r="E20" s="209"/>
      <c r="F20" s="209"/>
      <c r="G20" s="209"/>
    </row>
    <row r="21" customFormat="false" ht="12.75" hidden="false" customHeight="false" outlineLevel="0" collapsed="false">
      <c r="A21" s="209"/>
      <c r="B21" s="209"/>
      <c r="C21" s="209"/>
      <c r="D21" s="209"/>
      <c r="E21" s="209"/>
      <c r="F21" s="209"/>
      <c r="G21" s="209"/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</row>
    <row r="23" customFormat="false" ht="12.75" hidden="false" customHeight="false" outlineLevel="0" collapsed="false">
      <c r="A23" s="209"/>
      <c r="B23" s="209"/>
      <c r="C23" s="209"/>
      <c r="D23" s="209"/>
      <c r="E23" s="209"/>
      <c r="F23" s="209"/>
      <c r="G23" s="209"/>
    </row>
  </sheetData>
  <sheetProtection sheet="true" password="d943" insertColumns="false" insertRows="false" selectLockedCells="true"/>
  <mergeCells count="6">
    <mergeCell ref="A3:B3"/>
    <mergeCell ref="C3:E3"/>
    <mergeCell ref="M3:N3"/>
    <mergeCell ref="O3:P3"/>
    <mergeCell ref="F4:I4"/>
    <mergeCell ref="A19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10" width="8.85"/>
    <col collapsed="false" customWidth="true" hidden="false" outlineLevel="0" max="5" min="5" style="210" width="13.41"/>
    <col collapsed="false" customWidth="true" hidden="false" outlineLevel="0" max="6" min="6" style="210" width="11.42"/>
    <col collapsed="false" customWidth="true" hidden="false" outlineLevel="0" max="7" min="7" style="210" width="12.14"/>
    <col collapsed="false" customWidth="false" hidden="false" outlineLevel="0" max="257" min="8" style="210" width="8.85"/>
  </cols>
  <sheetData>
    <row r="1" customFormat="false" ht="12.75" hidden="false" customHeight="false" outlineLevel="0" collapsed="false">
      <c r="A1" s="211" t="s">
        <v>63</v>
      </c>
    </row>
    <row r="2" customFormat="false" ht="12.75" hidden="false" customHeight="false" outlineLevel="0" collapsed="false">
      <c r="A2" s="212" t="s">
        <v>64</v>
      </c>
      <c r="B2" s="44"/>
      <c r="C2" s="44"/>
      <c r="D2" s="44"/>
      <c r="E2" s="44"/>
      <c r="F2" s="44"/>
    </row>
    <row r="3" customFormat="false" ht="23.45" hidden="false" customHeight="true" outlineLevel="0" collapsed="false">
      <c r="A3" s="91" t="s">
        <v>1</v>
      </c>
      <c r="B3" s="91"/>
      <c r="C3" s="92" t="str">
        <f aca="false">'Monthly Bills Sample'!C2</f>
        <v>Sample Spreadsheet</v>
      </c>
      <c r="D3" s="92"/>
      <c r="E3" s="92"/>
      <c r="F3" s="44"/>
    </row>
    <row r="4" customFormat="false" ht="12.75" hidden="false" customHeight="false" outlineLevel="0" collapsed="false">
      <c r="A4" s="44" t="s">
        <v>65</v>
      </c>
      <c r="B4" s="44"/>
      <c r="C4" s="44"/>
      <c r="D4" s="44"/>
      <c r="E4" s="44"/>
      <c r="F4" s="213" t="s">
        <v>81</v>
      </c>
      <c r="G4" s="214"/>
      <c r="H4" s="215"/>
      <c r="I4" s="21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s="218" customFormat="true" ht="12.75" hidden="false" customHeight="false" outlineLevel="0" collapsed="false">
      <c r="A6" s="216"/>
      <c r="B6" s="217"/>
      <c r="C6" s="217"/>
      <c r="D6" s="217"/>
      <c r="E6" s="217"/>
      <c r="F6" s="217"/>
    </row>
    <row r="7" s="218" customFormat="true" ht="12.75" hidden="false" customHeight="false" outlineLevel="0" collapsed="false">
      <c r="A7" s="216"/>
      <c r="B7" s="216"/>
      <c r="C7" s="216"/>
      <c r="D7" s="219" t="s">
        <v>66</v>
      </c>
      <c r="E7" s="220" t="s">
        <v>82</v>
      </c>
      <c r="F7" s="220" t="s">
        <v>83</v>
      </c>
      <c r="G7" s="220" t="s">
        <v>84</v>
      </c>
    </row>
    <row r="8" s="218" customFormat="true" ht="12.75" hidden="false" customHeight="false" outlineLevel="0" collapsed="false">
      <c r="B8" s="216"/>
      <c r="C8" s="216"/>
      <c r="D8" s="219" t="s">
        <v>67</v>
      </c>
      <c r="E8" s="221" t="n">
        <v>286</v>
      </c>
      <c r="F8" s="221" t="n">
        <v>323</v>
      </c>
      <c r="G8" s="221" t="n">
        <v>388</v>
      </c>
      <c r="H8" s="222" t="s">
        <v>68</v>
      </c>
    </row>
    <row r="9" s="218" customFormat="true" ht="12.75" hidden="false" customHeight="false" outlineLevel="0" collapsed="false">
      <c r="A9" s="216" t="s">
        <v>69</v>
      </c>
      <c r="B9" s="216"/>
      <c r="C9" s="216"/>
      <c r="D9" s="219"/>
      <c r="E9" s="223"/>
      <c r="F9" s="223"/>
      <c r="G9" s="223"/>
    </row>
    <row r="10" s="218" customFormat="true" ht="12.75" hidden="false" customHeight="false" outlineLevel="0" collapsed="false">
      <c r="A10" s="216" t="s">
        <v>70</v>
      </c>
      <c r="B10" s="224" t="n">
        <v>600</v>
      </c>
      <c r="C10" s="219" t="s">
        <v>71</v>
      </c>
      <c r="D10" s="224" t="n">
        <v>0.083587</v>
      </c>
      <c r="E10" s="198" t="n">
        <f aca="false">IF(E8&lt;$B10,E8*$D10,$B10*$D10)</f>
        <v>23.905882</v>
      </c>
      <c r="F10" s="198" t="n">
        <f aca="false">IF(F8&lt;$B10,F8*$D10,$B10*$D10)</f>
        <v>26.998601</v>
      </c>
      <c r="G10" s="198" t="n">
        <f aca="false">IF(G8&lt;$B10,G8*$D10,$B10*$D10)</f>
        <v>32.431756</v>
      </c>
    </row>
    <row r="11" s="218" customFormat="true" ht="12.75" hidden="false" customHeight="false" outlineLevel="0" collapsed="false">
      <c r="A11" s="216" t="s">
        <v>72</v>
      </c>
      <c r="B11" s="224" t="n">
        <v>600</v>
      </c>
      <c r="C11" s="219" t="s">
        <v>71</v>
      </c>
      <c r="D11" s="224" t="n">
        <v>0.10157</v>
      </c>
      <c r="E11" s="198" t="str">
        <f aca="false">IF(E8&gt;$B11,(E8-$B11)*$D11," ")</f>
        <v> </v>
      </c>
      <c r="F11" s="198" t="str">
        <f aca="false">IF(F8&gt;$B11,(F8-$B11)*$D11," ")</f>
        <v> </v>
      </c>
      <c r="G11" s="198" t="str">
        <f aca="false">IF(G8&gt;$B11,(G8-$B11)*$D11," ")</f>
        <v> </v>
      </c>
    </row>
    <row r="12" s="218" customFormat="true" ht="12.75" hidden="false" customHeight="false" outlineLevel="0" collapsed="false">
      <c r="A12" s="216"/>
      <c r="B12" s="216"/>
      <c r="C12" s="219" t="s">
        <v>73</v>
      </c>
      <c r="D12" s="225" t="n">
        <v>7.25</v>
      </c>
      <c r="E12" s="200" t="n">
        <f aca="false">$D12</f>
        <v>7.25</v>
      </c>
      <c r="F12" s="200" t="n">
        <f aca="false">$D12</f>
        <v>7.25</v>
      </c>
      <c r="G12" s="200" t="n">
        <f aca="false">$D12</f>
        <v>7.25</v>
      </c>
    </row>
    <row r="13" s="218" customFormat="true" ht="12.75" hidden="false" customHeight="false" outlineLevel="0" collapsed="false">
      <c r="A13" s="216"/>
      <c r="B13" s="216"/>
      <c r="C13" s="219" t="s">
        <v>74</v>
      </c>
      <c r="D13" s="216"/>
      <c r="E13" s="198" t="n">
        <f aca="false">SUM(E10:E12)</f>
        <v>31.155882</v>
      </c>
      <c r="F13" s="198" t="n">
        <f aca="false">SUM(F10:F12)</f>
        <v>34.248601</v>
      </c>
      <c r="G13" s="198" t="n">
        <f aca="false">SUM(G10:G12)</f>
        <v>39.681756</v>
      </c>
    </row>
    <row r="14" s="218" customFormat="true" ht="12.75" hidden="false" customHeight="false" outlineLevel="0" collapsed="false">
      <c r="A14" s="216"/>
      <c r="B14" s="216"/>
      <c r="C14" s="219" t="s">
        <v>75</v>
      </c>
      <c r="D14" s="226" t="n">
        <v>0.0567</v>
      </c>
      <c r="E14" s="202" t="n">
        <f aca="false">E13*$D14</f>
        <v>1.7665385094</v>
      </c>
      <c r="F14" s="202" t="n">
        <f aca="false">F13*$D14</f>
        <v>1.9418956767</v>
      </c>
      <c r="G14" s="202" t="n">
        <f aca="false">G13*$D14</f>
        <v>2.2499555652</v>
      </c>
    </row>
    <row r="15" s="218" customFormat="true" ht="13.5" hidden="false" customHeight="false" outlineLevel="0" collapsed="false">
      <c r="A15" s="216"/>
      <c r="B15" s="216"/>
      <c r="C15" s="219" t="s">
        <v>76</v>
      </c>
      <c r="D15" s="227"/>
      <c r="E15" s="198" t="n">
        <f aca="false">SUM(E13:E14)</f>
        <v>32.9224205094</v>
      </c>
      <c r="F15" s="198" t="n">
        <f aca="false">SUM(F13:F14)</f>
        <v>36.1904966767</v>
      </c>
      <c r="G15" s="198" t="n">
        <f aca="false">SUM(G13:G14)</f>
        <v>41.9317115652</v>
      </c>
    </row>
    <row r="16" s="218" customFormat="true" ht="13.5" hidden="false" customHeight="false" outlineLevel="0" collapsed="false">
      <c r="A16" s="216"/>
      <c r="B16" s="216"/>
      <c r="C16" s="216"/>
      <c r="D16" s="228" t="s">
        <v>77</v>
      </c>
      <c r="E16" s="205" t="n">
        <f aca="false">ROUNDUP(E15,0)</f>
        <v>33</v>
      </c>
      <c r="F16" s="206" t="n">
        <f aca="false">ROUNDUP(F15,0)</f>
        <v>37</v>
      </c>
      <c r="G16" s="207" t="n">
        <f aca="false">ROUNDUP(G15,0)</f>
        <v>42</v>
      </c>
    </row>
    <row r="17" s="218" customFormat="true" ht="12.75" hidden="false" customHeight="false" outlineLevel="0" collapsed="false">
      <c r="A17" s="216"/>
      <c r="B17" s="216"/>
      <c r="C17" s="216"/>
      <c r="D17" s="219" t="s">
        <v>78</v>
      </c>
      <c r="E17" s="229" t="n">
        <v>30.45</v>
      </c>
      <c r="F17" s="229" t="n">
        <v>32.99</v>
      </c>
      <c r="G17" s="229" t="n">
        <v>38.52</v>
      </c>
      <c r="H17" s="222" t="s">
        <v>79</v>
      </c>
    </row>
    <row r="18" s="218" customFormat="true" ht="12.75" hidden="false" customHeight="false" outlineLevel="0" collapsed="false">
      <c r="A18" s="216"/>
      <c r="B18" s="216"/>
      <c r="C18" s="216"/>
      <c r="D18" s="216"/>
      <c r="E18" s="216"/>
      <c r="F18" s="216"/>
    </row>
    <row r="19" s="218" customFormat="true" ht="12.75" hidden="false" customHeight="true" outlineLevel="0" collapsed="false">
      <c r="A19" s="230" t="s">
        <v>85</v>
      </c>
      <c r="B19" s="230"/>
      <c r="C19" s="230"/>
      <c r="D19" s="230"/>
      <c r="E19" s="230"/>
      <c r="F19" s="230"/>
      <c r="G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</row>
  </sheetData>
  <sheetProtection sheet="true" password="d943" selectLockedCells="true" selectUnlockedCells="true"/>
  <mergeCells count="2">
    <mergeCell ref="A3:B3"/>
    <mergeCell ref="A19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8:12:39Z</dcterms:created>
  <dc:creator>Lanakay Lipp</dc:creator>
  <dc:description/>
  <dc:language>en-US</dc:language>
  <cp:lastModifiedBy>Amelia Quiba</cp:lastModifiedBy>
  <cp:lastPrinted>2011-02-23T22:45:22Z</cp:lastPrinted>
  <dcterms:modified xsi:type="dcterms:W3CDTF">2011-11-09T22:00:46Z</dcterms:modified>
  <cp:revision>0</cp:revision>
  <dc:subject/>
  <dc:title>WSHFC | AMC | Tax Credit Compliance: Utility Allowance Spreadsheet</dc:title>
</cp:coreProperties>
</file>